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úloha1" sheetId="1" state="visible" r:id="rId2"/>
    <sheet name="úloha2" sheetId="2" state="visible" r:id="rId3"/>
    <sheet name="úloha3" sheetId="3" state="visible" r:id="rId4"/>
    <sheet name="úloha4" sheetId="4" state="visible" r:id="rId5"/>
    <sheet name="úloha5" sheetId="5" state="visible" r:id="rId6"/>
    <sheet name="úloha6" sheetId="6" state="visible" r:id="rId7"/>
    <sheet name="úloha8" sheetId="7" state="visible" r:id="rId8"/>
    <sheet name="úloha9" sheetId="8" state="visible" r:id="rId9"/>
    <sheet name="úloha10" sheetId="9" state="visible" r:id="rId10"/>
    <sheet name="úloha11" sheetId="10" state="visible" r:id="rId11"/>
    <sheet name="úloha12" sheetId="11" state="visible" r:id="rId12"/>
    <sheet name="úloha13" sheetId="12" state="visible" r:id="rId13"/>
    <sheet name="úloha14" sheetId="13" state="visible" r:id="rId14"/>
    <sheet name="úloha1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r>
      <rPr>
        <b val="true"/>
        <i val="true"/>
        <sz val="12"/>
        <rFont val="Times New Roman"/>
        <family val="1"/>
        <charset val="238"/>
      </rPr>
      <t xml:space="preserve">x</t>
    </r>
    <r>
      <rPr>
        <b val="true"/>
        <i val="true"/>
        <vertAlign val="subscript"/>
        <sz val="12"/>
        <rFont val="Times New Roman"/>
        <family val="1"/>
        <charset val="238"/>
      </rPr>
      <t xml:space="preserve">i</t>
    </r>
  </si>
  <si>
    <r>
      <rPr>
        <b val="true"/>
        <i val="true"/>
        <sz val="12"/>
        <rFont val="Times New Roman"/>
        <family val="1"/>
        <charset val="238"/>
      </rPr>
      <t xml:space="preserve">n</t>
    </r>
    <r>
      <rPr>
        <b val="true"/>
        <i val="true"/>
        <vertAlign val="subscript"/>
        <sz val="12"/>
        <rFont val="Times New Roman"/>
        <family val="1"/>
        <charset val="238"/>
      </rPr>
      <t xml:space="preserve">i</t>
    </r>
  </si>
  <si>
    <r>
      <rPr>
        <i val="true"/>
        <sz val="12"/>
        <rFont val="Times New Roman"/>
        <family val="1"/>
        <charset val="238"/>
      </rPr>
      <t xml:space="preserve">n</t>
    </r>
    <r>
      <rPr>
        <sz val="12"/>
        <rFont val="Times New Roman"/>
        <family val="1"/>
        <charset val="238"/>
      </rPr>
      <t xml:space="preserve"> =</t>
    </r>
  </si>
  <si>
    <r>
      <rPr>
        <b val="true"/>
        <i val="true"/>
        <sz val="12"/>
        <rFont val="Times New Roman"/>
        <family val="1"/>
        <charset val="238"/>
      </rPr>
      <t xml:space="preserve">p</t>
    </r>
    <r>
      <rPr>
        <b val="true"/>
        <i val="true"/>
        <vertAlign val="subscript"/>
        <sz val="12"/>
        <rFont val="Times New Roman"/>
        <family val="1"/>
        <charset val="238"/>
      </rPr>
      <t xml:space="preserve">i</t>
    </r>
  </si>
  <si>
    <r>
      <rPr>
        <b val="true"/>
        <i val="true"/>
        <sz val="12"/>
        <rFont val="Times New Roman"/>
        <family val="1"/>
        <charset val="238"/>
      </rPr>
      <t xml:space="preserve">x</t>
    </r>
    <r>
      <rPr>
        <b val="true"/>
        <i val="true"/>
        <vertAlign val="subscript"/>
        <sz val="12"/>
        <rFont val="Times New Roman"/>
        <family val="1"/>
        <charset val="238"/>
      </rPr>
      <t xml:space="preserve">i</t>
    </r>
    <r>
      <rPr>
        <b val="true"/>
        <i val="true"/>
        <sz val="12"/>
        <rFont val="Times New Roman"/>
        <family val="1"/>
        <charset val="238"/>
      </rPr>
      <t xml:space="preserve"> . n</t>
    </r>
    <r>
      <rPr>
        <b val="true"/>
        <i val="true"/>
        <vertAlign val="subscript"/>
        <sz val="12"/>
        <rFont val="Times New Roman"/>
        <family val="1"/>
        <charset val="238"/>
      </rPr>
      <t xml:space="preserve">i</t>
    </r>
  </si>
  <si>
    <t xml:space="preserve">aritm.průměr =</t>
  </si>
  <si>
    <t xml:space="preserve">průměrná absolutní odchylka =</t>
  </si>
  <si>
    <t xml:space="preserve">v procentech</t>
  </si>
  <si>
    <t xml:space="preserve">rozptyl =</t>
  </si>
  <si>
    <t xml:space="preserve">směrodatná odchylka =</t>
  </si>
  <si>
    <t xml:space="preserve">variační koeficient =</t>
  </si>
  <si>
    <r>
      <rPr>
        <b val="true"/>
        <i val="true"/>
        <sz val="12"/>
        <rFont val="Times New Roman"/>
        <family val="1"/>
        <charset val="238"/>
      </rPr>
      <t xml:space="preserve">x</t>
    </r>
    <r>
      <rPr>
        <b val="true"/>
        <vertAlign val="subscript"/>
        <sz val="12"/>
        <rFont val="Times New Roman"/>
        <family val="1"/>
        <charset val="238"/>
      </rPr>
      <t xml:space="preserve">i</t>
    </r>
  </si>
  <si>
    <r>
      <rPr>
        <b val="true"/>
        <i val="true"/>
        <sz val="12"/>
        <rFont val="Times New Roman"/>
        <family val="1"/>
        <charset val="238"/>
      </rPr>
      <t xml:space="preserve">n</t>
    </r>
    <r>
      <rPr>
        <b val="true"/>
        <vertAlign val="subscript"/>
        <sz val="12"/>
        <rFont val="Times New Roman"/>
        <family val="1"/>
        <charset val="238"/>
      </rPr>
      <t xml:space="preserve">i</t>
    </r>
  </si>
  <si>
    <t xml:space="preserve">Tržba v tis. Kč</t>
  </si>
  <si>
    <t xml:space="preserve">101 - 500</t>
  </si>
  <si>
    <t xml:space="preserve">501 - 1000</t>
  </si>
  <si>
    <t xml:space="preserve">1001 - 2000</t>
  </si>
  <si>
    <t xml:space="preserve">2001 – 5000</t>
  </si>
  <si>
    <t xml:space="preserve">střed intervalu</t>
  </si>
  <si>
    <t xml:space="preserve">Počet prodejen</t>
  </si>
  <si>
    <t xml:space="preserve">Celkem vojáků</t>
  </si>
  <si>
    <t xml:space="preserve">Průměrná známka</t>
  </si>
  <si>
    <t xml:space="preserve">Modus</t>
  </si>
  <si>
    <t xml:space="preserve">Medián</t>
  </si>
  <si>
    <t xml:space="preserve">průměrná absolutní odchylka</t>
  </si>
  <si>
    <t xml:space="preserve">rozptyl</t>
  </si>
  <si>
    <t xml:space="preserve">směrodatná odchylka</t>
  </si>
  <si>
    <t xml:space="preserve">variační koeficient</t>
  </si>
  <si>
    <t xml:space="preserve">1. rota</t>
  </si>
  <si>
    <t xml:space="preserve">2. rota</t>
  </si>
  <si>
    <t xml:space="preserve">3. rota</t>
  </si>
  <si>
    <t xml:space="preserve">4. rota</t>
  </si>
  <si>
    <t xml:space="preserve">celkem</t>
  </si>
  <si>
    <t xml:space="preserve">relativní četnost</t>
  </si>
  <si>
    <t xml:space="preserve">Počet žáků</t>
  </si>
  <si>
    <t xml:space="preserve">Průměrná absolutní odchylka</t>
  </si>
  <si>
    <t xml:space="preserve">v %</t>
  </si>
  <si>
    <t xml:space="preserve">Rozptyl</t>
  </si>
  <si>
    <t xml:space="preserve">Směrodatná odchylka</t>
  </si>
  <si>
    <t xml:space="preserve">Variační koeficient</t>
  </si>
  <si>
    <t xml:space="preserve">IV.A</t>
  </si>
  <si>
    <t xml:space="preserve">odchylky</t>
  </si>
  <si>
    <t xml:space="preserve">odchylky^2</t>
  </si>
  <si>
    <t xml:space="preserve">IV.B</t>
  </si>
  <si>
    <t xml:space="preserve">Průměrná známka celého 4. ročníku</t>
  </si>
  <si>
    <t xml:space="preserve">Počet najetých km (v tisících)</t>
  </si>
  <si>
    <t xml:space="preserve">Počet vozidel</t>
  </si>
  <si>
    <t xml:space="preserve">celkem vozidel:</t>
  </si>
  <si>
    <t xml:space="preserve">aritmetický průměr:</t>
  </si>
  <si>
    <t xml:space="preserve">modus:</t>
  </si>
  <si>
    <t xml:space="preserve">medián:</t>
  </si>
  <si>
    <t xml:space="preserve">průměrná absolutní odchylka:</t>
  </si>
  <si>
    <t xml:space="preserve">v procentech:</t>
  </si>
  <si>
    <t xml:space="preserve">rozptyl:</t>
  </si>
  <si>
    <t xml:space="preserve">směrodatná odchylka:</t>
  </si>
  <si>
    <t xml:space="preserve">variační koeficient: </t>
  </si>
  <si>
    <t xml:space="preserve">Absence (v hod)</t>
  </si>
  <si>
    <t xml:space="preserve">Počet dělníků</t>
  </si>
  <si>
    <t xml:space="preserve">počet dělníků:</t>
  </si>
  <si>
    <r>
      <rPr>
        <b val="true"/>
        <i val="true"/>
        <sz val="11"/>
        <rFont val="Times New Roman"/>
        <family val="1"/>
        <charset val="238"/>
      </rPr>
      <t xml:space="preserve">x</t>
    </r>
    <r>
      <rPr>
        <b val="true"/>
        <i val="true"/>
        <vertAlign val="subscript"/>
        <sz val="11"/>
        <rFont val="Times New Roman"/>
        <family val="1"/>
        <charset val="238"/>
      </rPr>
      <t xml:space="preserve">i</t>
    </r>
    <r>
      <rPr>
        <b val="true"/>
        <i val="true"/>
        <sz val="11"/>
        <rFont val="Times New Roman"/>
        <family val="1"/>
        <charset val="238"/>
      </rPr>
      <t xml:space="preserve"> . n</t>
    </r>
    <r>
      <rPr>
        <b val="true"/>
        <i val="true"/>
        <vertAlign val="subscript"/>
        <sz val="11"/>
        <rFont val="Times New Roman"/>
        <family val="1"/>
        <charset val="238"/>
      </rPr>
      <t xml:space="preserve">i</t>
    </r>
  </si>
  <si>
    <t xml:space="preserve">variační koeficient:</t>
  </si>
  <si>
    <t xml:space="preserve">Dělník</t>
  </si>
  <si>
    <t xml:space="preserve">Pracovní skupiny č.</t>
  </si>
  <si>
    <r>
      <rPr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i</t>
    </r>
  </si>
  <si>
    <t xml:space="preserve">-</t>
  </si>
  <si>
    <t xml:space="preserve">n</t>
  </si>
  <si>
    <t xml:space="preserve">aritmetický průměr</t>
  </si>
  <si>
    <t xml:space="preserve">n =</t>
  </si>
  <si>
    <t xml:space="preserve">aritmetický průměr =</t>
  </si>
  <si>
    <t xml:space="preserve">modus =</t>
  </si>
  <si>
    <t xml:space="preserve">medián =</t>
  </si>
  <si>
    <t xml:space="preserve">v procentech =</t>
  </si>
  <si>
    <r>
      <rPr>
        <b val="true"/>
        <i val="true"/>
        <sz val="11"/>
        <rFont val="Times New Roman"/>
        <family val="1"/>
        <charset val="238"/>
      </rPr>
      <t xml:space="preserve">x</t>
    </r>
    <r>
      <rPr>
        <b val="true"/>
        <i val="true"/>
        <vertAlign val="subscript"/>
        <sz val="11"/>
        <rFont val="Times New Roman"/>
        <family val="1"/>
        <charset val="238"/>
      </rPr>
      <t xml:space="preserve">i</t>
    </r>
  </si>
  <si>
    <t xml:space="preserve">158-160</t>
  </si>
  <si>
    <t xml:space="preserve">160-162</t>
  </si>
  <si>
    <t xml:space="preserve">162-164</t>
  </si>
  <si>
    <t xml:space="preserve">164-166</t>
  </si>
  <si>
    <t xml:space="preserve">166-168</t>
  </si>
  <si>
    <t xml:space="preserve">168-170</t>
  </si>
  <si>
    <t xml:space="preserve">170-172</t>
  </si>
  <si>
    <t xml:space="preserve">172-174</t>
  </si>
  <si>
    <t xml:space="preserve">174-176</t>
  </si>
  <si>
    <t xml:space="preserve">176-178</t>
  </si>
  <si>
    <t xml:space="preserve">středy intervalů</t>
  </si>
  <si>
    <r>
      <rPr>
        <b val="true"/>
        <i val="true"/>
        <sz val="11"/>
        <rFont val="Times New Roman"/>
        <family val="1"/>
        <charset val="238"/>
      </rPr>
      <t xml:space="preserve">n</t>
    </r>
    <r>
      <rPr>
        <b val="true"/>
        <i val="true"/>
        <vertAlign val="subscript"/>
        <sz val="11"/>
        <rFont val="Times New Roman"/>
        <family val="1"/>
        <charset val="238"/>
      </rPr>
      <t xml:space="preserve">i</t>
    </r>
  </si>
  <si>
    <r>
      <rPr>
        <b val="true"/>
        <i val="true"/>
        <sz val="11"/>
        <rFont val="Times New Roman"/>
        <family val="1"/>
        <charset val="238"/>
      </rPr>
      <t xml:space="preserve">p</t>
    </r>
    <r>
      <rPr>
        <b val="true"/>
        <i val="true"/>
        <vertAlign val="subscript"/>
        <sz val="11"/>
        <rFont val="Times New Roman"/>
        <family val="1"/>
        <charset val="238"/>
      </rPr>
      <t xml:space="preserve">i</t>
    </r>
  </si>
  <si>
    <t xml:space="preserve">Půrměr</t>
  </si>
  <si>
    <t xml:space="preserve">1,00 - 1,20</t>
  </si>
  <si>
    <t xml:space="preserve">1,21 - 1,40</t>
  </si>
  <si>
    <t xml:space="preserve">1,41 - 1,60</t>
  </si>
  <si>
    <t xml:space="preserve">1,61 - 1,80</t>
  </si>
  <si>
    <t xml:space="preserve">1,81 - 2,00</t>
  </si>
  <si>
    <t xml:space="preserve">2,01 - 2,20</t>
  </si>
  <si>
    <t xml:space="preserve">2,21 - 2,40</t>
  </si>
  <si>
    <t xml:space="preserve">2,41 - 2,60</t>
  </si>
  <si>
    <t xml:space="preserve">2,61 - 2,80</t>
  </si>
  <si>
    <t xml:space="preserve">2,81 - 3,00</t>
  </si>
  <si>
    <t xml:space="preserve">3,01 - 3,20</t>
  </si>
  <si>
    <t xml:space="preserve">3,21 - 3,40</t>
  </si>
  <si>
    <t xml:space="preserve">3,41 - 3,60</t>
  </si>
  <si>
    <t xml:space="preserve">3,61 - 3,80</t>
  </si>
  <si>
    <t xml:space="preserve">Střed průměr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%"/>
    <numFmt numFmtId="167" formatCode="0.00%"/>
    <numFmt numFmtId="168" formatCode="0.00"/>
    <numFmt numFmtId="169" formatCode="0%"/>
    <numFmt numFmtId="170" formatCode="#,##0"/>
    <numFmt numFmtId="171" formatCode="0"/>
    <numFmt numFmtId="172" formatCode="#,##0.00"/>
    <numFmt numFmtId="173" formatCode="#,##0.00\ _K_č"/>
    <numFmt numFmtId="174" formatCode="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vertAlign val="subscript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b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25"/>
      <color rgb="FF008000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vertAlign val="subscript"/>
      <sz val="11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0"/>
      <charset val="238"/>
    </font>
    <font>
      <sz val="9"/>
      <name val="Arial"/>
      <family val="0"/>
      <charset val="238"/>
    </font>
    <font>
      <i val="true"/>
      <sz val="9"/>
      <name val="Arial"/>
      <family val="0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8000"/>
                </a:solidFill>
                <a:latin typeface="Arial"/>
              </a:defRPr>
            </a:pPr>
            <a:r>
              <a:rPr b="1" sz="1025" spc="-1" strike="noStrike">
                <a:solidFill>
                  <a:srgbClr val="008000"/>
                </a:solidFill>
                <a:latin typeface="Arial"/>
              </a:rPr>
              <a:t>Absolutní četnost známek v prapor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úloha5!$B$6:$F$6</c:f>
              <c:numCache>
                <c:formatCode>General</c:formatCode>
                <c:ptCount val="5"/>
                <c:pt idx="0">
                  <c:v>17</c:v>
                </c:pt>
                <c:pt idx="1">
                  <c:v>25</c:v>
                </c:pt>
                <c:pt idx="2">
                  <c:v>37</c:v>
                </c:pt>
                <c:pt idx="3">
                  <c:v>16</c:v>
                </c:pt>
                <c:pt idx="4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37963"/>
        <c:axId val="9576067"/>
      </c:lineChart>
      <c:catAx>
        <c:axId val="92437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067"/>
        <c:crossesAt val="0"/>
        <c:auto val="1"/>
        <c:lblAlgn val="ctr"/>
        <c:lblOffset val="100"/>
        <c:noMultiLvlLbl val="0"/>
      </c:catAx>
      <c:valAx>
        <c:axId val="9576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79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Počet vozid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4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1267145656434"/>
          <c:y val="0.159832050384885"/>
          <c:w val="0.942085782712824"/>
          <c:h val="0.754093771868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úloha8!$A$2</c:f>
              <c:strCache>
                <c:ptCount val="1"/>
                <c:pt idx="0">
                  <c:v>Počet vozide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úloha8!$B$1:$G$1</c:f>
              <c:strCache>
                <c:ptCount val="6"/>
                <c:pt idx="0">
                  <c:v>120</c:v>
                </c:pt>
                <c:pt idx="1">
                  <c:v>140</c:v>
                </c:pt>
                <c:pt idx="2">
                  <c:v>160</c:v>
                </c:pt>
                <c:pt idx="3">
                  <c:v>180</c:v>
                </c:pt>
                <c:pt idx="4">
                  <c:v>200</c:v>
                </c:pt>
                <c:pt idx="5">
                  <c:v>220</c:v>
                </c:pt>
              </c:strCache>
            </c:strRef>
          </c:cat>
          <c:val>
            <c:numRef>
              <c:f>úloha8!$B$2:$G$2</c:f>
              <c:numCache>
                <c:formatCode>General</c:formatCode>
                <c:ptCount val="6"/>
                <c:pt idx="0">
                  <c:v>9</c:v>
                </c:pt>
                <c:pt idx="1">
                  <c:v>18</c:v>
                </c:pt>
                <c:pt idx="2">
                  <c:v>25</c:v>
                </c:pt>
                <c:pt idx="3">
                  <c:v>30</c:v>
                </c:pt>
                <c:pt idx="4">
                  <c:v>14</c:v>
                </c:pt>
                <c:pt idx="5">
                  <c:v>4</c:v>
                </c:pt>
              </c:numCache>
            </c:numRef>
          </c:val>
        </c:ser>
        <c:gapWidth val="150"/>
        <c:shape val="box"/>
        <c:axId val="836092"/>
        <c:axId val="19406514"/>
        <c:axId val="0"/>
      </c:bar3DChart>
      <c:catAx>
        <c:axId val="836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Počet najetých km (v tisícíc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6514"/>
        <c:crossesAt val="0"/>
        <c:auto val="1"/>
        <c:lblAlgn val="ctr"/>
        <c:lblOffset val="100"/>
        <c:noMultiLvlLbl val="0"/>
      </c:catAx>
      <c:valAx>
        <c:axId val="19406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Počet vozidel</a:t>
                </a:r>
              </a:p>
            </c:rich>
          </c:tx>
          <c:layout>
            <c:manualLayout>
              <c:xMode val="edge"/>
              <c:yMode val="edge"/>
              <c:x val="0.0182161259888236"/>
              <c:y val="-0.0414275717284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ní četn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úloha11!$A$2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úloha11!$B$2:$M$2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49499"/>
        <c:axId val="18202552"/>
      </c:lineChart>
      <c:catAx>
        <c:axId val="89449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ty otelení kra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2552"/>
        <c:crossesAt val="0"/>
        <c:auto val="1"/>
        <c:lblAlgn val="ctr"/>
        <c:lblOffset val="100"/>
        <c:noMultiLvlLbl val="0"/>
      </c:catAx>
      <c:valAx>
        <c:axId val="18202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ty kra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9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četn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úloha11!$A$3</c:f>
              <c:strCache>
                <c:ptCount val="1"/>
                <c:pt idx="0">
                  <c:v>p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úloha11!$B$3:$M$3</c:f>
              <c:numCache>
                <c:formatCode>General</c:formatCode>
                <c:ptCount val="12"/>
                <c:pt idx="0">
                  <c:v>0.12</c:v>
                </c:pt>
                <c:pt idx="1">
                  <c:v>0.12</c:v>
                </c:pt>
                <c:pt idx="2">
                  <c:v>0.14</c:v>
                </c:pt>
                <c:pt idx="3">
                  <c:v>0.12</c:v>
                </c:pt>
                <c:pt idx="4">
                  <c:v>0.1</c:v>
                </c:pt>
                <c:pt idx="5">
                  <c:v>0.1</c:v>
                </c:pt>
                <c:pt idx="6">
                  <c:v>0.08</c:v>
                </c:pt>
                <c:pt idx="7">
                  <c:v>0.08</c:v>
                </c:pt>
                <c:pt idx="8">
                  <c:v>0.06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04301"/>
        <c:axId val="63771961"/>
      </c:lineChart>
      <c:catAx>
        <c:axId val="70704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ty otelení kra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1961"/>
        <c:crossesAt val="0"/>
        <c:auto val="1"/>
        <c:lblAlgn val="ctr"/>
        <c:lblOffset val="100"/>
        <c:noMultiLvlLbl val="0"/>
      </c:catAx>
      <c:valAx>
        <c:axId val="63771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43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ní četno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úloha13!$A$3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úloha13!$B$2:$K$2</c:f>
              <c:strCache>
                <c:ptCount val="10"/>
                <c:pt idx="0">
                  <c:v>159</c:v>
                </c:pt>
                <c:pt idx="1">
                  <c:v>161</c:v>
                </c:pt>
                <c:pt idx="2">
                  <c:v>163</c:v>
                </c:pt>
                <c:pt idx="3">
                  <c:v>165</c:v>
                </c:pt>
                <c:pt idx="4">
                  <c:v>167</c:v>
                </c:pt>
                <c:pt idx="5">
                  <c:v>169</c:v>
                </c:pt>
                <c:pt idx="6">
                  <c:v>171</c:v>
                </c:pt>
                <c:pt idx="7">
                  <c:v>173</c:v>
                </c:pt>
                <c:pt idx="8">
                  <c:v>175</c:v>
                </c:pt>
                <c:pt idx="9">
                  <c:v>177</c:v>
                </c:pt>
              </c:strCache>
            </c:strRef>
          </c:cat>
          <c:val>
            <c:numRef>
              <c:f>úloha13!$B$3:$K$3</c:f>
              <c:numCache>
                <c:formatCode>General</c:formatCode>
                <c:ptCount val="10"/>
                <c:pt idx="0">
                  <c:v>19</c:v>
                </c:pt>
                <c:pt idx="1">
                  <c:v>21</c:v>
                </c:pt>
                <c:pt idx="2">
                  <c:v>38</c:v>
                </c:pt>
                <c:pt idx="3">
                  <c:v>42</c:v>
                </c:pt>
                <c:pt idx="4">
                  <c:v>36</c:v>
                </c:pt>
                <c:pt idx="5">
                  <c:v>12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42357145"/>
        <c:axId val="25760879"/>
        <c:axId val="0"/>
      </c:bar3DChart>
      <c:catAx>
        <c:axId val="42357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ýška žáky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0879"/>
        <c:crossesAt val="0"/>
        <c:auto val="1"/>
        <c:lblAlgn val="ctr"/>
        <c:lblOffset val="100"/>
        <c:noMultiLvlLbl val="0"/>
      </c:catAx>
      <c:valAx>
        <c:axId val="25760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žáky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71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četno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úloha13!$A$4</c:f>
              <c:strCache>
                <c:ptCount val="1"/>
                <c:pt idx="0">
                  <c:v>pi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úloha13!$B$2:$K$2</c:f>
              <c:strCache>
                <c:ptCount val="10"/>
                <c:pt idx="0">
                  <c:v>159</c:v>
                </c:pt>
                <c:pt idx="1">
                  <c:v>161</c:v>
                </c:pt>
                <c:pt idx="2">
                  <c:v>163</c:v>
                </c:pt>
                <c:pt idx="3">
                  <c:v>165</c:v>
                </c:pt>
                <c:pt idx="4">
                  <c:v>167</c:v>
                </c:pt>
                <c:pt idx="5">
                  <c:v>169</c:v>
                </c:pt>
                <c:pt idx="6">
                  <c:v>171</c:v>
                </c:pt>
                <c:pt idx="7">
                  <c:v>173</c:v>
                </c:pt>
                <c:pt idx="8">
                  <c:v>175</c:v>
                </c:pt>
                <c:pt idx="9">
                  <c:v>177</c:v>
                </c:pt>
              </c:strCache>
            </c:strRef>
          </c:cat>
          <c:val>
            <c:numRef>
              <c:f>úloha13!$B$4:$K$4</c:f>
              <c:numCache>
                <c:formatCode>General</c:formatCode>
                <c:ptCount val="10"/>
                <c:pt idx="0">
                  <c:v>0.104972375690608</c:v>
                </c:pt>
                <c:pt idx="1">
                  <c:v>0.116022099447514</c:v>
                </c:pt>
                <c:pt idx="2">
                  <c:v>0.209944751381215</c:v>
                </c:pt>
                <c:pt idx="3">
                  <c:v>0.232044198895028</c:v>
                </c:pt>
                <c:pt idx="4">
                  <c:v>0.198895027624309</c:v>
                </c:pt>
                <c:pt idx="5">
                  <c:v>0.0662983425414365</c:v>
                </c:pt>
                <c:pt idx="6">
                  <c:v>0.0331491712707182</c:v>
                </c:pt>
                <c:pt idx="7">
                  <c:v>0.0220994475138122</c:v>
                </c:pt>
                <c:pt idx="8">
                  <c:v>0.0110497237569061</c:v>
                </c:pt>
                <c:pt idx="9">
                  <c:v>0.00552486187845304</c:v>
                </c:pt>
              </c:numCache>
            </c:numRef>
          </c:val>
        </c:ser>
        <c:gapWidth val="150"/>
        <c:shape val="box"/>
        <c:axId val="52145753"/>
        <c:axId val="80653400"/>
        <c:axId val="0"/>
      </c:bar3DChart>
      <c:catAx>
        <c:axId val="52145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ýška žáky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3400"/>
        <c:crossesAt val="0"/>
        <c:auto val="1"/>
        <c:lblAlgn val="ctr"/>
        <c:lblOffset val="100"/>
        <c:noMultiLvlLbl val="0"/>
      </c:catAx>
      <c:valAx>
        <c:axId val="80653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57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ní četn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úloha14!$B$1:$M$1</c:f>
              <c:strCache>
                <c:ptCount val="12"/>
                <c:pt idx="0">
                  <c:v>2.4</c:v>
                </c:pt>
                <c:pt idx="1">
                  <c:v>2.6</c:v>
                </c:pt>
                <c:pt idx="2">
                  <c:v>2.8</c:v>
                </c:pt>
                <c:pt idx="3">
                  <c:v>3</c:v>
                </c:pt>
                <c:pt idx="4">
                  <c:v>3.2</c:v>
                </c:pt>
                <c:pt idx="5">
                  <c:v>3.4</c:v>
                </c:pt>
                <c:pt idx="6">
                  <c:v>3.6</c:v>
                </c:pt>
                <c:pt idx="7">
                  <c:v>3.8</c:v>
                </c:pt>
                <c:pt idx="8">
                  <c:v>4</c:v>
                </c:pt>
                <c:pt idx="9">
                  <c:v>4.2</c:v>
                </c:pt>
                <c:pt idx="10">
                  <c:v>4.4</c:v>
                </c:pt>
                <c:pt idx="11">
                  <c:v>4.6</c:v>
                </c:pt>
              </c:strCache>
            </c:strRef>
          </c:cat>
          <c:val>
            <c:numRef>
              <c:f>úloha14!$B$2:$M$2</c:f>
              <c:numCache>
                <c:formatCode>General</c:formatCode>
                <c:ptCount val="12"/>
                <c:pt idx="0">
                  <c:v>3</c:v>
                </c:pt>
                <c:pt idx="1">
                  <c:v>7</c:v>
                </c:pt>
                <c:pt idx="2">
                  <c:v>15</c:v>
                </c:pt>
                <c:pt idx="3">
                  <c:v>19</c:v>
                </c:pt>
                <c:pt idx="4">
                  <c:v>23</c:v>
                </c:pt>
                <c:pt idx="5">
                  <c:v>20</c:v>
                </c:pt>
                <c:pt idx="6">
                  <c:v>12</c:v>
                </c:pt>
                <c:pt idx="7">
                  <c:v>9</c:v>
                </c:pt>
                <c:pt idx="8">
                  <c:v>8</c:v>
                </c:pt>
                <c:pt idx="9">
                  <c:v>6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08113"/>
        <c:axId val="38642016"/>
      </c:lineChart>
      <c:catAx>
        <c:axId val="12208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otn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2016"/>
        <c:crossesAt val="0"/>
        <c:auto val="1"/>
        <c:lblAlgn val="ctr"/>
        <c:lblOffset val="100"/>
        <c:noMultiLvlLbl val="0"/>
      </c:catAx>
      <c:valAx>
        <c:axId val="38642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novorozenc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8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četn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úloha14!$B$1:$M$1</c:f>
              <c:strCache>
                <c:ptCount val="12"/>
                <c:pt idx="0">
                  <c:v>2.4</c:v>
                </c:pt>
                <c:pt idx="1">
                  <c:v>2.6</c:v>
                </c:pt>
                <c:pt idx="2">
                  <c:v>2.8</c:v>
                </c:pt>
                <c:pt idx="3">
                  <c:v>3</c:v>
                </c:pt>
                <c:pt idx="4">
                  <c:v>3.2</c:v>
                </c:pt>
                <c:pt idx="5">
                  <c:v>3.4</c:v>
                </c:pt>
                <c:pt idx="6">
                  <c:v>3.6</c:v>
                </c:pt>
                <c:pt idx="7">
                  <c:v>3.8</c:v>
                </c:pt>
                <c:pt idx="8">
                  <c:v>4</c:v>
                </c:pt>
                <c:pt idx="9">
                  <c:v>4.2</c:v>
                </c:pt>
                <c:pt idx="10">
                  <c:v>4.4</c:v>
                </c:pt>
                <c:pt idx="11">
                  <c:v>4.6</c:v>
                </c:pt>
              </c:strCache>
            </c:strRef>
          </c:cat>
          <c:val>
            <c:numRef>
              <c:f>úloha14!$B$3:$M$3</c:f>
              <c:numCache>
                <c:formatCode>General</c:formatCode>
                <c:ptCount val="12"/>
                <c:pt idx="0">
                  <c:v>0.0232558139534884</c:v>
                </c:pt>
                <c:pt idx="1">
                  <c:v>0.0542635658914729</c:v>
                </c:pt>
                <c:pt idx="2">
                  <c:v>0.116279069767442</c:v>
                </c:pt>
                <c:pt idx="3">
                  <c:v>0.147286821705426</c:v>
                </c:pt>
                <c:pt idx="4">
                  <c:v>0.178294573643411</c:v>
                </c:pt>
                <c:pt idx="5">
                  <c:v>0.155038759689922</c:v>
                </c:pt>
                <c:pt idx="6">
                  <c:v>0.0930232558139535</c:v>
                </c:pt>
                <c:pt idx="7">
                  <c:v>0.0697674418604651</c:v>
                </c:pt>
                <c:pt idx="8">
                  <c:v>0.062015503875969</c:v>
                </c:pt>
                <c:pt idx="9">
                  <c:v>0.0465116279069767</c:v>
                </c:pt>
                <c:pt idx="10">
                  <c:v>0.0387596899224806</c:v>
                </c:pt>
                <c:pt idx="11">
                  <c:v>0.0155038759689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00333"/>
        <c:axId val="66584436"/>
      </c:lineChart>
      <c:catAx>
        <c:axId val="90400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otn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4436"/>
        <c:crossesAt val="0"/>
        <c:auto val="1"/>
        <c:lblAlgn val="ctr"/>
        <c:lblOffset val="100"/>
        <c:noMultiLvlLbl val="0"/>
      </c:catAx>
      <c:valAx>
        <c:axId val="66584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03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chart" Target="../charts/chart7.xml"/><Relationship Id="rId10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1.wmf"/><Relationship Id="rId4" Type="http://schemas.openxmlformats.org/officeDocument/2006/relationships/image" Target="../media/image3.wmf"/><Relationship Id="rId5" Type="http://schemas.openxmlformats.org/officeDocument/2006/relationships/image" Target="../media/image1.wmf"/><Relationship Id="rId6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73400</xdr:colOff>
      <xdr:row>5</xdr:row>
      <xdr:rowOff>568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14400"/>
          <a:ext cx="4734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1440</xdr:rowOff>
    </xdr:from>
    <xdr:to>
      <xdr:col>0</xdr:col>
      <xdr:colOff>644040</xdr:colOff>
      <xdr:row>6</xdr:row>
      <xdr:rowOff>1872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0" y="1095840"/>
          <a:ext cx="644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533880</xdr:colOff>
      <xdr:row>7</xdr:row>
      <xdr:rowOff>7668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0" y="1314360"/>
          <a:ext cx="533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644040</xdr:colOff>
      <xdr:row>8</xdr:row>
      <xdr:rowOff>66240</xdr:rowOff>
    </xdr:to>
    <xdr:pic>
      <xdr:nvPicPr>
        <xdr:cNvPr id="37" name="Picture 4" descr=""/>
        <xdr:cNvPicPr/>
      </xdr:nvPicPr>
      <xdr:blipFill>
        <a:blip r:embed="rId4"/>
        <a:stretch/>
      </xdr:blipFill>
      <xdr:spPr>
        <a:xfrm>
          <a:off x="0" y="1514520"/>
          <a:ext cx="644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474480</xdr:colOff>
      <xdr:row>6</xdr:row>
      <xdr:rowOff>568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1038240"/>
          <a:ext cx="4744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81080</xdr:rowOff>
    </xdr:from>
    <xdr:to>
      <xdr:col>0</xdr:col>
      <xdr:colOff>875880</xdr:colOff>
      <xdr:row>7</xdr:row>
      <xdr:rowOff>1872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0" y="1219320"/>
          <a:ext cx="8758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34240</xdr:colOff>
      <xdr:row>8</xdr:row>
      <xdr:rowOff>76680</xdr:rowOff>
    </xdr:to>
    <xdr:pic>
      <xdr:nvPicPr>
        <xdr:cNvPr id="40" name="Picture 3" descr=""/>
        <xdr:cNvPicPr/>
      </xdr:nvPicPr>
      <xdr:blipFill>
        <a:blip r:embed="rId3"/>
        <a:stretch/>
      </xdr:blipFill>
      <xdr:spPr>
        <a:xfrm>
          <a:off x="0" y="1438200"/>
          <a:ext cx="534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56000</xdr:colOff>
      <xdr:row>9</xdr:row>
      <xdr:rowOff>66600</xdr:rowOff>
    </xdr:to>
    <xdr:pic>
      <xdr:nvPicPr>
        <xdr:cNvPr id="41" name="Picture 4" descr=""/>
        <xdr:cNvPicPr/>
      </xdr:nvPicPr>
      <xdr:blipFill>
        <a:blip r:embed="rId4"/>
        <a:stretch/>
      </xdr:blipFill>
      <xdr:spPr>
        <a:xfrm>
          <a:off x="0" y="1638360"/>
          <a:ext cx="7560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9</xdr:row>
      <xdr:rowOff>171360</xdr:rowOff>
    </xdr:from>
    <xdr:to>
      <xdr:col>8</xdr:col>
      <xdr:colOff>111240</xdr:colOff>
      <xdr:row>24</xdr:row>
      <xdr:rowOff>76320</xdr:rowOff>
    </xdr:to>
    <xdr:graphicFrame>
      <xdr:nvGraphicFramePr>
        <xdr:cNvPr id="42" name="Chart 10"/>
        <xdr:cNvGraphicFramePr/>
      </xdr:nvGraphicFramePr>
      <xdr:xfrm>
        <a:off x="150840" y="2009520"/>
        <a:ext cx="49287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41480</xdr:colOff>
      <xdr:row>24</xdr:row>
      <xdr:rowOff>171720</xdr:rowOff>
    </xdr:from>
    <xdr:to>
      <xdr:col>8</xdr:col>
      <xdr:colOff>100800</xdr:colOff>
      <xdr:row>39</xdr:row>
      <xdr:rowOff>133920</xdr:rowOff>
    </xdr:to>
    <xdr:graphicFrame>
      <xdr:nvGraphicFramePr>
        <xdr:cNvPr id="43" name="Chart 11"/>
        <xdr:cNvGraphicFramePr/>
      </xdr:nvGraphicFramePr>
      <xdr:xfrm>
        <a:off x="141480" y="4781880"/>
        <a:ext cx="4927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69440</xdr:colOff>
      <xdr:row>5</xdr:row>
      <xdr:rowOff>572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838080"/>
          <a:ext cx="469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1080</xdr:rowOff>
    </xdr:from>
    <xdr:to>
      <xdr:col>0</xdr:col>
      <xdr:colOff>638280</xdr:colOff>
      <xdr:row>6</xdr:row>
      <xdr:rowOff>1908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1019160"/>
          <a:ext cx="638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529200</xdr:colOff>
      <xdr:row>7</xdr:row>
      <xdr:rowOff>7596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0" y="1219320"/>
          <a:ext cx="529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638280</xdr:colOff>
      <xdr:row>8</xdr:row>
      <xdr:rowOff>6660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0" y="1409760"/>
          <a:ext cx="6382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69440</xdr:colOff>
      <xdr:row>5</xdr:row>
      <xdr:rowOff>5724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0" y="838080"/>
          <a:ext cx="469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1080</xdr:rowOff>
    </xdr:from>
    <xdr:to>
      <xdr:col>0</xdr:col>
      <xdr:colOff>638280</xdr:colOff>
      <xdr:row>6</xdr:row>
      <xdr:rowOff>19080</xdr:rowOff>
    </xdr:to>
    <xdr:pic>
      <xdr:nvPicPr>
        <xdr:cNvPr id="49" name="Picture 6" descr=""/>
        <xdr:cNvPicPr/>
      </xdr:nvPicPr>
      <xdr:blipFill>
        <a:blip r:embed="rId6"/>
        <a:stretch/>
      </xdr:blipFill>
      <xdr:spPr>
        <a:xfrm>
          <a:off x="0" y="1019160"/>
          <a:ext cx="638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529200</xdr:colOff>
      <xdr:row>7</xdr:row>
      <xdr:rowOff>75960</xdr:rowOff>
    </xdr:to>
    <xdr:pic>
      <xdr:nvPicPr>
        <xdr:cNvPr id="50" name="Picture 7" descr=""/>
        <xdr:cNvPicPr/>
      </xdr:nvPicPr>
      <xdr:blipFill>
        <a:blip r:embed="rId7"/>
        <a:stretch/>
      </xdr:blipFill>
      <xdr:spPr>
        <a:xfrm>
          <a:off x="0" y="1219320"/>
          <a:ext cx="529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638280</xdr:colOff>
      <xdr:row>8</xdr:row>
      <xdr:rowOff>66600</xdr:rowOff>
    </xdr:to>
    <xdr:pic>
      <xdr:nvPicPr>
        <xdr:cNvPr id="51" name="Picture 8" descr=""/>
        <xdr:cNvPicPr/>
      </xdr:nvPicPr>
      <xdr:blipFill>
        <a:blip r:embed="rId8"/>
        <a:stretch/>
      </xdr:blipFill>
      <xdr:spPr>
        <a:xfrm>
          <a:off x="0" y="1409760"/>
          <a:ext cx="6382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9</xdr:row>
      <xdr:rowOff>37800</xdr:rowOff>
    </xdr:from>
    <xdr:to>
      <xdr:col>7</xdr:col>
      <xdr:colOff>618840</xdr:colOff>
      <xdr:row>25</xdr:row>
      <xdr:rowOff>124200</xdr:rowOff>
    </xdr:to>
    <xdr:graphicFrame>
      <xdr:nvGraphicFramePr>
        <xdr:cNvPr id="52" name="Chart 10"/>
        <xdr:cNvGraphicFramePr/>
      </xdr:nvGraphicFramePr>
      <xdr:xfrm>
        <a:off x="199440" y="1819080"/>
        <a:ext cx="48866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79640</xdr:colOff>
      <xdr:row>26</xdr:row>
      <xdr:rowOff>95400</xdr:rowOff>
    </xdr:from>
    <xdr:to>
      <xdr:col>7</xdr:col>
      <xdr:colOff>599040</xdr:colOff>
      <xdr:row>43</xdr:row>
      <xdr:rowOff>18720</xdr:rowOff>
    </xdr:to>
    <xdr:graphicFrame>
      <xdr:nvGraphicFramePr>
        <xdr:cNvPr id="53" name="Chart 11"/>
        <xdr:cNvGraphicFramePr/>
      </xdr:nvGraphicFramePr>
      <xdr:xfrm>
        <a:off x="179640" y="4629240"/>
        <a:ext cx="4886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473400</xdr:colOff>
      <xdr:row>6</xdr:row>
      <xdr:rowOff>572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1009800"/>
          <a:ext cx="47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80720</xdr:rowOff>
    </xdr:from>
    <xdr:to>
      <xdr:col>0</xdr:col>
      <xdr:colOff>875160</xdr:colOff>
      <xdr:row>7</xdr:row>
      <xdr:rowOff>1944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0" y="1190520"/>
          <a:ext cx="875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34240</xdr:colOff>
      <xdr:row>8</xdr:row>
      <xdr:rowOff>7596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0" y="1390680"/>
          <a:ext cx="534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55280</xdr:colOff>
      <xdr:row>9</xdr:row>
      <xdr:rowOff>6696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0" y="1581120"/>
          <a:ext cx="755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7376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61920"/>
          <a:ext cx="473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1440</xdr:rowOff>
    </xdr:from>
    <xdr:to>
      <xdr:col>0</xdr:col>
      <xdr:colOff>876240</xdr:colOff>
      <xdr:row>6</xdr:row>
      <xdr:rowOff>18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143360"/>
          <a:ext cx="876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533880</xdr:colOff>
      <xdr:row>7</xdr:row>
      <xdr:rowOff>763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362240"/>
          <a:ext cx="533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755640</xdr:colOff>
      <xdr:row>8</xdr:row>
      <xdr:rowOff>666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0" y="1562040"/>
          <a:ext cx="755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73760</xdr:colOff>
      <xdr:row>5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23760"/>
          <a:ext cx="473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1440</xdr:rowOff>
    </xdr:from>
    <xdr:to>
      <xdr:col>0</xdr:col>
      <xdr:colOff>794880</xdr:colOff>
      <xdr:row>6</xdr:row>
      <xdr:rowOff>187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105200"/>
          <a:ext cx="7948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534240</xdr:colOff>
      <xdr:row>7</xdr:row>
      <xdr:rowOff>76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1324080"/>
          <a:ext cx="534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755280</xdr:colOff>
      <xdr:row>8</xdr:row>
      <xdr:rowOff>666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0" y="1523880"/>
          <a:ext cx="7552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47448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085760"/>
          <a:ext cx="4744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81440</xdr:rowOff>
    </xdr:from>
    <xdr:to>
      <xdr:col>0</xdr:col>
      <xdr:colOff>876600</xdr:colOff>
      <xdr:row>7</xdr:row>
      <xdr:rowOff>18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267200"/>
          <a:ext cx="876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34600</xdr:colOff>
      <xdr:row>8</xdr:row>
      <xdr:rowOff>7632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0" y="1486080"/>
          <a:ext cx="534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56000</xdr:colOff>
      <xdr:row>9</xdr:row>
      <xdr:rowOff>666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0" y="1685880"/>
          <a:ext cx="756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8</xdr:row>
      <xdr:rowOff>114120</xdr:rowOff>
    </xdr:from>
    <xdr:to>
      <xdr:col>7</xdr:col>
      <xdr:colOff>523800</xdr:colOff>
      <xdr:row>24</xdr:row>
      <xdr:rowOff>56880</xdr:rowOff>
    </xdr:to>
    <xdr:graphicFrame>
      <xdr:nvGraphicFramePr>
        <xdr:cNvPr id="12" name="Chart 1"/>
        <xdr:cNvGraphicFramePr/>
      </xdr:nvGraphicFramePr>
      <xdr:xfrm>
        <a:off x="100440" y="2400120"/>
        <a:ext cx="4246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8</xdr:row>
      <xdr:rowOff>123480</xdr:rowOff>
    </xdr:from>
    <xdr:to>
      <xdr:col>6</xdr:col>
      <xdr:colOff>443160</xdr:colOff>
      <xdr:row>24</xdr:row>
      <xdr:rowOff>66240</xdr:rowOff>
    </xdr:to>
    <xdr:graphicFrame>
      <xdr:nvGraphicFramePr>
        <xdr:cNvPr id="13" name="Chart 1"/>
        <xdr:cNvGraphicFramePr/>
      </xdr:nvGraphicFramePr>
      <xdr:xfrm>
        <a:off x="171360" y="2018880"/>
        <a:ext cx="4960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74840</xdr:colOff>
      <xdr:row>4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895320"/>
          <a:ext cx="4748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81440</xdr:rowOff>
    </xdr:from>
    <xdr:to>
      <xdr:col>0</xdr:col>
      <xdr:colOff>876960</xdr:colOff>
      <xdr:row>5</xdr:row>
      <xdr:rowOff>1872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1076760"/>
          <a:ext cx="8769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535320</xdr:colOff>
      <xdr:row>6</xdr:row>
      <xdr:rowOff>7668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1295280"/>
          <a:ext cx="535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56000</xdr:colOff>
      <xdr:row>7</xdr:row>
      <xdr:rowOff>66240</xdr:rowOff>
    </xdr:to>
    <xdr:pic>
      <xdr:nvPicPr>
        <xdr:cNvPr id="17" name="Picture 5" descr=""/>
        <xdr:cNvPicPr/>
      </xdr:nvPicPr>
      <xdr:blipFill>
        <a:blip r:embed="rId5"/>
        <a:stretch/>
      </xdr:blipFill>
      <xdr:spPr>
        <a:xfrm>
          <a:off x="0" y="1495440"/>
          <a:ext cx="756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474480</xdr:colOff>
      <xdr:row>4</xdr:row>
      <xdr:rowOff>56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790560"/>
          <a:ext cx="4744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81440</xdr:rowOff>
    </xdr:from>
    <xdr:to>
      <xdr:col>0</xdr:col>
      <xdr:colOff>875880</xdr:colOff>
      <xdr:row>5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972000"/>
          <a:ext cx="8758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534240</xdr:colOff>
      <xdr:row>6</xdr:row>
      <xdr:rowOff>763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0" y="1266840"/>
          <a:ext cx="534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56000</xdr:colOff>
      <xdr:row>7</xdr:row>
      <xdr:rowOff>6624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0" y="1504800"/>
          <a:ext cx="7560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2</xdr:row>
      <xdr:rowOff>0</xdr:rowOff>
    </xdr:from>
    <xdr:to>
      <xdr:col>2</xdr:col>
      <xdr:colOff>463680</xdr:colOff>
      <xdr:row>3</xdr:row>
      <xdr:rowOff>28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438560" y="361800"/>
          <a:ext cx="352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</xdr:row>
      <xdr:rowOff>0</xdr:rowOff>
    </xdr:from>
    <xdr:to>
      <xdr:col>3</xdr:col>
      <xdr:colOff>473400</xdr:colOff>
      <xdr:row>3</xdr:row>
      <xdr:rowOff>288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041920" y="361800"/>
          <a:ext cx="382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2</xdr:row>
      <xdr:rowOff>0</xdr:rowOff>
    </xdr:from>
    <xdr:to>
      <xdr:col>5</xdr:col>
      <xdr:colOff>463320</xdr:colOff>
      <xdr:row>3</xdr:row>
      <xdr:rowOff>28800</xdr:rowOff>
    </xdr:to>
    <xdr:pic>
      <xdr:nvPicPr>
        <xdr:cNvPr id="24" name="Picture 22" descr=""/>
        <xdr:cNvPicPr/>
      </xdr:nvPicPr>
      <xdr:blipFill>
        <a:blip r:embed="rId3"/>
        <a:stretch/>
      </xdr:blipFill>
      <xdr:spPr>
        <a:xfrm>
          <a:off x="3309480" y="361800"/>
          <a:ext cx="352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2</xdr:row>
      <xdr:rowOff>0</xdr:rowOff>
    </xdr:from>
    <xdr:to>
      <xdr:col>6</xdr:col>
      <xdr:colOff>473040</xdr:colOff>
      <xdr:row>3</xdr:row>
      <xdr:rowOff>28800</xdr:rowOff>
    </xdr:to>
    <xdr:pic>
      <xdr:nvPicPr>
        <xdr:cNvPr id="25" name="Picture 23" descr=""/>
        <xdr:cNvPicPr/>
      </xdr:nvPicPr>
      <xdr:blipFill>
        <a:blip r:embed="rId4"/>
        <a:stretch/>
      </xdr:blipFill>
      <xdr:spPr>
        <a:xfrm>
          <a:off x="3912840" y="361800"/>
          <a:ext cx="382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</xdr:row>
      <xdr:rowOff>0</xdr:rowOff>
    </xdr:from>
    <xdr:to>
      <xdr:col>8</xdr:col>
      <xdr:colOff>463320</xdr:colOff>
      <xdr:row>3</xdr:row>
      <xdr:rowOff>28800</xdr:rowOff>
    </xdr:to>
    <xdr:pic>
      <xdr:nvPicPr>
        <xdr:cNvPr id="26" name="Picture 24" descr=""/>
        <xdr:cNvPicPr/>
      </xdr:nvPicPr>
      <xdr:blipFill>
        <a:blip r:embed="rId5"/>
        <a:stretch/>
      </xdr:blipFill>
      <xdr:spPr>
        <a:xfrm>
          <a:off x="5180040" y="361800"/>
          <a:ext cx="352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2</xdr:row>
      <xdr:rowOff>0</xdr:rowOff>
    </xdr:from>
    <xdr:to>
      <xdr:col>9</xdr:col>
      <xdr:colOff>473400</xdr:colOff>
      <xdr:row>3</xdr:row>
      <xdr:rowOff>28800</xdr:rowOff>
    </xdr:to>
    <xdr:pic>
      <xdr:nvPicPr>
        <xdr:cNvPr id="27" name="Picture 25" descr=""/>
        <xdr:cNvPicPr/>
      </xdr:nvPicPr>
      <xdr:blipFill>
        <a:blip r:embed="rId6"/>
        <a:stretch/>
      </xdr:blipFill>
      <xdr:spPr>
        <a:xfrm>
          <a:off x="5783400" y="361800"/>
          <a:ext cx="3826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73400</xdr:colOff>
      <xdr:row>5</xdr:row>
      <xdr:rowOff>568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14400"/>
          <a:ext cx="4734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1440</xdr:rowOff>
    </xdr:from>
    <xdr:to>
      <xdr:col>0</xdr:col>
      <xdr:colOff>644040</xdr:colOff>
      <xdr:row>6</xdr:row>
      <xdr:rowOff>187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1095840"/>
          <a:ext cx="644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533880</xdr:colOff>
      <xdr:row>7</xdr:row>
      <xdr:rowOff>7668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0" y="1314360"/>
          <a:ext cx="533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644040</xdr:colOff>
      <xdr:row>8</xdr:row>
      <xdr:rowOff>6624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0" y="1514520"/>
          <a:ext cx="6440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9</xdr:row>
      <xdr:rowOff>66600</xdr:rowOff>
    </xdr:from>
    <xdr:to>
      <xdr:col>9</xdr:col>
      <xdr:colOff>362880</xdr:colOff>
      <xdr:row>22</xdr:row>
      <xdr:rowOff>142920</xdr:rowOff>
    </xdr:to>
    <xdr:graphicFrame>
      <xdr:nvGraphicFramePr>
        <xdr:cNvPr id="32" name="Chart 5"/>
        <xdr:cNvGraphicFramePr/>
      </xdr:nvGraphicFramePr>
      <xdr:xfrm>
        <a:off x="181080" y="1981080"/>
        <a:ext cx="49302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21400</xdr:colOff>
      <xdr:row>24</xdr:row>
      <xdr:rowOff>0</xdr:rowOff>
    </xdr:from>
    <xdr:to>
      <xdr:col>9</xdr:col>
      <xdr:colOff>412920</xdr:colOff>
      <xdr:row>37</xdr:row>
      <xdr:rowOff>85680</xdr:rowOff>
    </xdr:to>
    <xdr:graphicFrame>
      <xdr:nvGraphicFramePr>
        <xdr:cNvPr id="33" name="Chart 6"/>
        <xdr:cNvGraphicFramePr/>
      </xdr:nvGraphicFramePr>
      <xdr:xfrm>
        <a:off x="221400" y="4915080"/>
        <a:ext cx="49399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false" hidden="false" outlineLevel="0" max="6" min="2" style="1" width="9.14"/>
    <col collapsed="false" customWidth="true" hidden="false" outlineLevel="0" max="7" min="7" style="1" width="2.28"/>
    <col collapsed="false" customWidth="true" hidden="false" outlineLevel="0" max="8" min="8" style="2" width="25.28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 t="s">
        <v>0</v>
      </c>
      <c r="B1" s="4" t="n">
        <v>0</v>
      </c>
      <c r="C1" s="5" t="n">
        <v>1</v>
      </c>
      <c r="D1" s="5" t="n">
        <v>2</v>
      </c>
      <c r="E1" s="5" t="n">
        <v>3</v>
      </c>
      <c r="F1" s="6" t="n">
        <v>4</v>
      </c>
    </row>
    <row r="2" customFormat="false" ht="18.75" hidden="false" customHeight="false" outlineLevel="0" collapsed="false">
      <c r="A2" s="7" t="s">
        <v>1</v>
      </c>
      <c r="B2" s="8" t="n">
        <v>4</v>
      </c>
      <c r="C2" s="9" t="n">
        <v>8</v>
      </c>
      <c r="D2" s="9" t="n">
        <v>10</v>
      </c>
      <c r="E2" s="9" t="n">
        <v>6</v>
      </c>
      <c r="F2" s="10" t="n">
        <v>2</v>
      </c>
      <c r="H2" s="11" t="s">
        <v>2</v>
      </c>
      <c r="I2" s="12" t="n">
        <f aca="false">SUM(B2:F2)</f>
        <v>30</v>
      </c>
    </row>
    <row r="3" customFormat="false" ht="18.75" hidden="false" customHeight="false" outlineLevel="0" collapsed="false">
      <c r="A3" s="13" t="s">
        <v>3</v>
      </c>
      <c r="B3" s="14" t="n">
        <f aca="false">B2/$I$2</f>
        <v>0.133333333333333</v>
      </c>
      <c r="C3" s="15" t="n">
        <f aca="false">C2/$I$2</f>
        <v>0.266666666666667</v>
      </c>
      <c r="D3" s="15" t="n">
        <f aca="false">D2/$I$2</f>
        <v>0.333333333333333</v>
      </c>
      <c r="E3" s="15" t="n">
        <f aca="false">E2/$I$2</f>
        <v>0.2</v>
      </c>
      <c r="F3" s="16" t="n">
        <f aca="false">F2/$I$2</f>
        <v>0.0666666666666667</v>
      </c>
      <c r="I3" s="17" t="n">
        <f aca="false">SUM(B3:F3)</f>
        <v>1</v>
      </c>
    </row>
    <row r="4" customFormat="false" ht="18.75" hidden="false" customHeight="false" outlineLevel="0" collapsed="false">
      <c r="A4" s="13" t="s">
        <v>4</v>
      </c>
      <c r="B4" s="18" t="n">
        <f aca="false">B1*B2</f>
        <v>0</v>
      </c>
      <c r="C4" s="19" t="n">
        <f aca="false">C1*C2</f>
        <v>8</v>
      </c>
      <c r="D4" s="19" t="n">
        <f aca="false">D1*D2</f>
        <v>20</v>
      </c>
      <c r="E4" s="19" t="n">
        <f aca="false">E1*E2</f>
        <v>18</v>
      </c>
      <c r="F4" s="20" t="n">
        <f aca="false">F1*F2</f>
        <v>8</v>
      </c>
      <c r="I4" s="17"/>
    </row>
    <row r="5" customFormat="false" ht="15.75" hidden="false" customHeight="false" outlineLevel="0" collapsed="false">
      <c r="A5" s="21"/>
      <c r="B5" s="22" t="n">
        <f aca="false">ABS(B1-$I$5)</f>
        <v>1.8</v>
      </c>
      <c r="C5" s="23" t="n">
        <f aca="false">ABS(C1-$I$5)</f>
        <v>0.8</v>
      </c>
      <c r="D5" s="23" t="n">
        <f aca="false">ABS(D1-$I$5)</f>
        <v>0.2</v>
      </c>
      <c r="E5" s="23" t="n">
        <f aca="false">ABS(E1-$I$5)</f>
        <v>1.2</v>
      </c>
      <c r="F5" s="24" t="n">
        <f aca="false">ABS(F1-$I$5)</f>
        <v>2.2</v>
      </c>
      <c r="H5" s="25" t="s">
        <v>5</v>
      </c>
      <c r="I5" s="1" t="n">
        <f aca="false">(B4+C4+D4+E4+F4)/I2</f>
        <v>1.8</v>
      </c>
    </row>
    <row r="6" customFormat="false" ht="15.75" hidden="false" customHeight="false" outlineLevel="0" collapsed="false">
      <c r="A6" s="21"/>
      <c r="B6" s="22" t="n">
        <f aca="false">B2*B5</f>
        <v>7.2</v>
      </c>
      <c r="C6" s="23" t="n">
        <f aca="false">C2*C5</f>
        <v>6.4</v>
      </c>
      <c r="D6" s="23" t="n">
        <f aca="false">D2*D5</f>
        <v>2</v>
      </c>
      <c r="E6" s="23" t="n">
        <f aca="false">E2*E5</f>
        <v>7.2</v>
      </c>
      <c r="F6" s="24" t="n">
        <f aca="false">F2*F5</f>
        <v>4.4</v>
      </c>
      <c r="H6" s="25" t="s">
        <v>6</v>
      </c>
      <c r="I6" s="1" t="n">
        <f aca="false">SUM(B6:F6)/I2</f>
        <v>0.906666666666667</v>
      </c>
    </row>
    <row r="7" customFormat="false" ht="15.75" hidden="false" customHeight="false" outlineLevel="0" collapsed="false">
      <c r="A7" s="21"/>
      <c r="B7" s="22" t="n">
        <f aca="false">B5*B5</f>
        <v>3.24</v>
      </c>
      <c r="C7" s="23" t="n">
        <f aca="false">C5*C5</f>
        <v>0.64</v>
      </c>
      <c r="D7" s="23" t="n">
        <f aca="false">D5*D5</f>
        <v>0.04</v>
      </c>
      <c r="E7" s="23" t="n">
        <f aca="false">E5*E5</f>
        <v>1.44</v>
      </c>
      <c r="F7" s="24" t="n">
        <f aca="false">F5*F5</f>
        <v>4.84</v>
      </c>
      <c r="H7" s="25" t="s">
        <v>7</v>
      </c>
      <c r="I7" s="26" t="n">
        <f aca="false">I6/I5</f>
        <v>0.503703703703704</v>
      </c>
    </row>
    <row r="8" customFormat="false" ht="16.5" hidden="false" customHeight="false" outlineLevel="0" collapsed="false">
      <c r="A8" s="27"/>
      <c r="B8" s="28" t="n">
        <f aca="false">B2*B7</f>
        <v>12.96</v>
      </c>
      <c r="C8" s="29" t="n">
        <f aca="false">C2*C7</f>
        <v>5.12</v>
      </c>
      <c r="D8" s="29" t="n">
        <f aca="false">D2*D7</f>
        <v>0.4</v>
      </c>
      <c r="E8" s="29" t="n">
        <f aca="false">E2*E7</f>
        <v>8.64</v>
      </c>
      <c r="F8" s="30" t="n">
        <f aca="false">F2*F7</f>
        <v>9.68</v>
      </c>
      <c r="H8" s="25" t="s">
        <v>8</v>
      </c>
      <c r="I8" s="1" t="n">
        <f aca="false">SUM(B8:F8)/I2</f>
        <v>1.22666666666667</v>
      </c>
    </row>
    <row r="9" customFormat="false" ht="15.75" hidden="false" customHeight="false" outlineLevel="0" collapsed="false">
      <c r="B9" s="31"/>
      <c r="C9" s="31"/>
      <c r="D9" s="31"/>
      <c r="E9" s="31"/>
      <c r="F9" s="31"/>
      <c r="H9" s="25" t="s">
        <v>9</v>
      </c>
      <c r="I9" s="1" t="n">
        <f aca="false">SQRT(I8)</f>
        <v>1.10754984838908</v>
      </c>
    </row>
    <row r="10" customFormat="false" ht="15.75" hidden="false" customHeight="false" outlineLevel="0" collapsed="false">
      <c r="B10" s="31"/>
      <c r="C10" s="31"/>
      <c r="D10" s="31"/>
      <c r="E10" s="31"/>
      <c r="F10" s="31"/>
      <c r="H10" s="25" t="s">
        <v>10</v>
      </c>
      <c r="I10" s="26" t="n">
        <f aca="false">I9/I5</f>
        <v>0.615305471327265</v>
      </c>
    </row>
    <row r="11" customFormat="false" ht="15.75" hidden="false" customHeight="false" outlineLevel="0" collapsed="false">
      <c r="B11" s="31"/>
      <c r="C11" s="31"/>
      <c r="D11" s="31"/>
      <c r="E11" s="31"/>
      <c r="F11" s="31"/>
    </row>
    <row r="12" customFormat="false" ht="15.75" hidden="false" customHeight="false" outlineLevel="0" collapsed="false">
      <c r="B12" s="31"/>
      <c r="C12" s="31"/>
      <c r="D12" s="31"/>
      <c r="E12" s="31"/>
      <c r="F12" s="31"/>
    </row>
    <row r="13" customFormat="false" ht="15.75" hidden="false" customHeight="false" outlineLevel="0" collapsed="false">
      <c r="B13" s="31"/>
      <c r="C13" s="31"/>
      <c r="D13" s="31"/>
      <c r="E13" s="31"/>
      <c r="F13" s="31"/>
    </row>
    <row r="14" customFormat="false" ht="15.75" hidden="false" customHeight="false" outlineLevel="0" collapsed="false">
      <c r="B14" s="31"/>
      <c r="C14" s="31"/>
      <c r="D14" s="31"/>
      <c r="E14" s="31"/>
      <c r="F14" s="31"/>
    </row>
    <row r="15" customFormat="false" ht="15.75" hidden="false" customHeight="false" outlineLevel="0" collapsed="false">
      <c r="B15" s="31"/>
      <c r="C15" s="31"/>
      <c r="D15" s="31"/>
      <c r="E15" s="31"/>
      <c r="F15" s="31"/>
    </row>
    <row r="16" customFormat="false" ht="15.75" hidden="false" customHeight="false" outlineLevel="0" collapsed="false">
      <c r="B16" s="31"/>
      <c r="C16" s="31"/>
      <c r="D16" s="31"/>
      <c r="E16" s="31"/>
      <c r="F16" s="31"/>
    </row>
    <row r="17" customFormat="false" ht="15.75" hidden="false" customHeight="false" outlineLevel="0" collapsed="false">
      <c r="B17" s="31"/>
      <c r="C17" s="31"/>
      <c r="D17" s="31"/>
      <c r="E17" s="31"/>
      <c r="F17" s="31"/>
    </row>
    <row r="18" customFormat="false" ht="15.75" hidden="false" customHeight="false" outlineLevel="0" collapsed="false">
      <c r="B18" s="31"/>
      <c r="C18" s="31"/>
      <c r="D18" s="31"/>
      <c r="E18" s="31"/>
      <c r="F18" s="31"/>
    </row>
    <row r="19" customFormat="false" ht="15.75" hidden="false" customHeight="false" outlineLevel="0" collapsed="false">
      <c r="B19" s="31"/>
      <c r="C19" s="31"/>
      <c r="D19" s="31"/>
      <c r="E19" s="31"/>
      <c r="F19" s="31"/>
    </row>
    <row r="20" customFormat="false" ht="15.75" hidden="false" customHeight="false" outlineLevel="0" collapsed="false">
      <c r="B20" s="31"/>
      <c r="C20" s="31"/>
      <c r="D20" s="31"/>
      <c r="E20" s="31"/>
      <c r="F20" s="31"/>
    </row>
    <row r="21" customFormat="false" ht="15.75" hidden="false" customHeight="false" outlineLevel="0" collapsed="false">
      <c r="B21" s="31"/>
      <c r="C21" s="31"/>
      <c r="D21" s="31"/>
      <c r="E21" s="31"/>
      <c r="F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7.28"/>
    <col collapsed="false" customWidth="true" hidden="false" outlineLevel="0" max="14" min="14" style="1" width="1.99"/>
    <col collapsed="false" customWidth="true" hidden="false" outlineLevel="0" max="15" min="15" style="25" width="24.56"/>
    <col collapsed="false" customWidth="false" hidden="false" outlineLevel="0" max="257" min="16" style="1" width="9.14"/>
  </cols>
  <sheetData>
    <row r="1" customFormat="false" ht="17.25" hidden="false" customHeight="false" outlineLevel="0" collapsed="false">
      <c r="A1" s="147" t="s">
        <v>11</v>
      </c>
      <c r="B1" s="148" t="n">
        <v>1</v>
      </c>
      <c r="C1" s="148" t="n">
        <v>2</v>
      </c>
      <c r="D1" s="148" t="n">
        <v>3</v>
      </c>
      <c r="E1" s="148" t="n">
        <v>4</v>
      </c>
      <c r="F1" s="148" t="n">
        <v>5</v>
      </c>
      <c r="G1" s="148" t="n">
        <v>6</v>
      </c>
      <c r="H1" s="148" t="n">
        <v>7</v>
      </c>
      <c r="I1" s="148" t="n">
        <v>8</v>
      </c>
      <c r="J1" s="148" t="n">
        <v>9</v>
      </c>
      <c r="K1" s="148" t="n">
        <v>10</v>
      </c>
      <c r="L1" s="148" t="n">
        <v>11</v>
      </c>
      <c r="M1" s="148" t="n">
        <v>12</v>
      </c>
      <c r="N1" s="31"/>
    </row>
    <row r="2" customFormat="false" ht="17.25" hidden="false" customHeight="false" outlineLevel="0" collapsed="false">
      <c r="A2" s="147" t="s">
        <v>12</v>
      </c>
      <c r="B2" s="23" t="n">
        <v>6</v>
      </c>
      <c r="C2" s="23" t="n">
        <v>6</v>
      </c>
      <c r="D2" s="23" t="n">
        <v>7</v>
      </c>
      <c r="E2" s="23" t="n">
        <v>6</v>
      </c>
      <c r="F2" s="23" t="n">
        <v>5</v>
      </c>
      <c r="G2" s="23" t="n">
        <v>5</v>
      </c>
      <c r="H2" s="23" t="n">
        <v>4</v>
      </c>
      <c r="I2" s="23" t="n">
        <v>4</v>
      </c>
      <c r="J2" s="23" t="n">
        <v>3</v>
      </c>
      <c r="K2" s="23" t="n">
        <v>2</v>
      </c>
      <c r="L2" s="23" t="n">
        <v>1</v>
      </c>
      <c r="M2" s="23" t="n">
        <v>1</v>
      </c>
      <c r="O2" s="25" t="s">
        <v>67</v>
      </c>
      <c r="P2" s="1" t="n">
        <f aca="false">SUM(B2:M2)</f>
        <v>50</v>
      </c>
    </row>
    <row r="3" customFormat="false" ht="18.75" hidden="false" customHeight="false" outlineLevel="0" collapsed="false">
      <c r="A3" s="124" t="s">
        <v>3</v>
      </c>
      <c r="B3" s="149" t="n">
        <f aca="false">B2/$P$2</f>
        <v>0.12</v>
      </c>
      <c r="C3" s="149" t="n">
        <f aca="false">C2/$P$2</f>
        <v>0.12</v>
      </c>
      <c r="D3" s="149" t="n">
        <f aca="false">D2/$P$2</f>
        <v>0.14</v>
      </c>
      <c r="E3" s="149" t="n">
        <f aca="false">E2/$P$2</f>
        <v>0.12</v>
      </c>
      <c r="F3" s="149" t="n">
        <f aca="false">F2/$P$2</f>
        <v>0.1</v>
      </c>
      <c r="G3" s="149" t="n">
        <f aca="false">G2/$P$2</f>
        <v>0.1</v>
      </c>
      <c r="H3" s="149" t="n">
        <f aca="false">H2/$P$2</f>
        <v>0.08</v>
      </c>
      <c r="I3" s="149" t="n">
        <f aca="false">I2/$P$2</f>
        <v>0.08</v>
      </c>
      <c r="J3" s="149" t="n">
        <f aca="false">J2/$P$2</f>
        <v>0.06</v>
      </c>
      <c r="K3" s="149" t="n">
        <f aca="false">K2/$P$2</f>
        <v>0.04</v>
      </c>
      <c r="L3" s="149" t="n">
        <f aca="false">L2/$P$2</f>
        <v>0.02</v>
      </c>
      <c r="M3" s="149" t="n">
        <f aca="false">M2/$P$2</f>
        <v>0.02</v>
      </c>
      <c r="P3" s="26" t="n">
        <f aca="false">SUM(B3:M3)</f>
        <v>1</v>
      </c>
    </row>
    <row r="4" customFormat="false" ht="18.75" hidden="false" customHeight="false" outlineLevel="0" collapsed="false">
      <c r="A4" s="124" t="s">
        <v>4</v>
      </c>
      <c r="B4" s="132" t="n">
        <f aca="false">B2*B1</f>
        <v>6</v>
      </c>
      <c r="C4" s="132" t="n">
        <f aca="false">C2*C1</f>
        <v>12</v>
      </c>
      <c r="D4" s="132" t="n">
        <f aca="false">D2*D1</f>
        <v>21</v>
      </c>
      <c r="E4" s="132" t="n">
        <f aca="false">E2*E1</f>
        <v>24</v>
      </c>
      <c r="F4" s="132" t="n">
        <f aca="false">F2*F1</f>
        <v>25</v>
      </c>
      <c r="G4" s="132" t="n">
        <f aca="false">G2*G1</f>
        <v>30</v>
      </c>
      <c r="H4" s="132" t="n">
        <f aca="false">H2*H1</f>
        <v>28</v>
      </c>
      <c r="I4" s="132" t="n">
        <f aca="false">I2*I1</f>
        <v>32</v>
      </c>
      <c r="J4" s="132" t="n">
        <f aca="false">J2*J1</f>
        <v>27</v>
      </c>
      <c r="K4" s="132" t="n">
        <f aca="false">K2*K1</f>
        <v>20</v>
      </c>
      <c r="L4" s="132" t="n">
        <f aca="false">L2*L1</f>
        <v>11</v>
      </c>
      <c r="M4" s="132" t="n">
        <f aca="false">M2*M1</f>
        <v>12</v>
      </c>
      <c r="O4" s="25" t="s">
        <v>68</v>
      </c>
      <c r="P4" s="1" t="n">
        <f aca="false">SUM(B4:M4)/P2</f>
        <v>4.96</v>
      </c>
    </row>
    <row r="5" customFormat="false" ht="15.75" hidden="false" customHeight="false" outlineLevel="0" collapsed="false">
      <c r="A5" s="150"/>
      <c r="B5" s="132" t="n">
        <f aca="false">ABS(B1-$P$4)</f>
        <v>3.96</v>
      </c>
      <c r="C5" s="132" t="n">
        <f aca="false">ABS(C1-$P$4)</f>
        <v>2.96</v>
      </c>
      <c r="D5" s="132" t="n">
        <f aca="false">ABS(D1-$P$4)</f>
        <v>1.96</v>
      </c>
      <c r="E5" s="132" t="n">
        <f aca="false">ABS(E1-$P$4)</f>
        <v>0.96</v>
      </c>
      <c r="F5" s="132" t="n">
        <f aca="false">ABS(F1-$P$4)</f>
        <v>0.04</v>
      </c>
      <c r="G5" s="132" t="n">
        <f aca="false">ABS(G1-$P$4)</f>
        <v>1.04</v>
      </c>
      <c r="H5" s="132" t="n">
        <f aca="false">ABS(H1-$P$4)</f>
        <v>2.04</v>
      </c>
      <c r="I5" s="132" t="n">
        <f aca="false">ABS(I1-$P$4)</f>
        <v>3.04</v>
      </c>
      <c r="J5" s="132" t="n">
        <f aca="false">ABS(J1-$P$4)</f>
        <v>4.04</v>
      </c>
      <c r="K5" s="132" t="n">
        <f aca="false">ABS(K1-$P$4)</f>
        <v>5.04</v>
      </c>
      <c r="L5" s="132" t="n">
        <f aca="false">ABS(L1-$P$4)</f>
        <v>6.04</v>
      </c>
      <c r="M5" s="132" t="n">
        <f aca="false">ABS(M1-$P$4)</f>
        <v>7.04</v>
      </c>
      <c r="O5" s="25" t="s">
        <v>69</v>
      </c>
      <c r="P5" s="1" t="n">
        <v>3</v>
      </c>
    </row>
    <row r="6" customFormat="false" ht="15.75" hidden="false" customHeight="false" outlineLevel="0" collapsed="false">
      <c r="A6" s="150"/>
      <c r="B6" s="132" t="n">
        <f aca="false">B5*B2</f>
        <v>23.76</v>
      </c>
      <c r="C6" s="132" t="n">
        <f aca="false">C5*C2</f>
        <v>17.76</v>
      </c>
      <c r="D6" s="132" t="n">
        <f aca="false">D5*D2</f>
        <v>13.72</v>
      </c>
      <c r="E6" s="132" t="n">
        <f aca="false">E5*E2</f>
        <v>5.76</v>
      </c>
      <c r="F6" s="132" t="n">
        <f aca="false">F5*F2</f>
        <v>0.2</v>
      </c>
      <c r="G6" s="132" t="n">
        <f aca="false">G5*G2</f>
        <v>5.2</v>
      </c>
      <c r="H6" s="132" t="n">
        <f aca="false">H5*H2</f>
        <v>8.16</v>
      </c>
      <c r="I6" s="132" t="n">
        <f aca="false">I5*I2</f>
        <v>12.16</v>
      </c>
      <c r="J6" s="132" t="n">
        <f aca="false">J5*J2</f>
        <v>12.12</v>
      </c>
      <c r="K6" s="132" t="n">
        <f aca="false">K5*K2</f>
        <v>10.08</v>
      </c>
      <c r="L6" s="132" t="n">
        <f aca="false">L5*L2</f>
        <v>6.04</v>
      </c>
      <c r="M6" s="132" t="n">
        <f aca="false">M5*M2</f>
        <v>7.04</v>
      </c>
      <c r="O6" s="25" t="s">
        <v>70</v>
      </c>
      <c r="P6" s="1" t="n">
        <v>4.5</v>
      </c>
    </row>
    <row r="7" customFormat="false" ht="15.75" hidden="false" customHeight="false" outlineLevel="0" collapsed="false">
      <c r="A7" s="150"/>
      <c r="B7" s="132" t="n">
        <f aca="false">B5^2</f>
        <v>15.6816</v>
      </c>
      <c r="C7" s="132" t="n">
        <f aca="false">C5^2</f>
        <v>8.7616</v>
      </c>
      <c r="D7" s="132" t="n">
        <f aca="false">D5^2</f>
        <v>3.8416</v>
      </c>
      <c r="E7" s="132" t="n">
        <f aca="false">E5^2</f>
        <v>0.9216</v>
      </c>
      <c r="F7" s="132" t="n">
        <f aca="false">F5^2</f>
        <v>0.0016</v>
      </c>
      <c r="G7" s="132" t="n">
        <f aca="false">G5^2</f>
        <v>1.0816</v>
      </c>
      <c r="H7" s="132" t="n">
        <f aca="false">H5^2</f>
        <v>4.1616</v>
      </c>
      <c r="I7" s="132" t="n">
        <f aca="false">I5^2</f>
        <v>9.2416</v>
      </c>
      <c r="J7" s="132" t="n">
        <f aca="false">J5^2</f>
        <v>16.3216</v>
      </c>
      <c r="K7" s="132" t="n">
        <f aca="false">K5^2</f>
        <v>25.4016</v>
      </c>
      <c r="L7" s="132" t="n">
        <f aca="false">L5^2</f>
        <v>36.4816</v>
      </c>
      <c r="M7" s="132" t="n">
        <f aca="false">M5^2</f>
        <v>49.5616</v>
      </c>
      <c r="O7" s="25" t="s">
        <v>6</v>
      </c>
      <c r="P7" s="1" t="n">
        <f aca="false">SUM(B6:M6)/P2</f>
        <v>2.44</v>
      </c>
    </row>
    <row r="8" customFormat="false" ht="15.75" hidden="false" customHeight="false" outlineLevel="0" collapsed="false">
      <c r="A8" s="150"/>
      <c r="B8" s="132" t="n">
        <f aca="false">B7*B2</f>
        <v>94.0896</v>
      </c>
      <c r="C8" s="132" t="n">
        <f aca="false">C7*C2</f>
        <v>52.5696</v>
      </c>
      <c r="D8" s="132" t="n">
        <f aca="false">D7*D2</f>
        <v>26.8912</v>
      </c>
      <c r="E8" s="132" t="n">
        <f aca="false">E7*E2</f>
        <v>5.5296</v>
      </c>
      <c r="F8" s="132" t="n">
        <f aca="false">F7*F2</f>
        <v>0.00800000000000001</v>
      </c>
      <c r="G8" s="132" t="n">
        <f aca="false">G7*G2</f>
        <v>5.408</v>
      </c>
      <c r="H8" s="132" t="n">
        <f aca="false">H7*H2</f>
        <v>16.6464</v>
      </c>
      <c r="I8" s="132" t="n">
        <f aca="false">I7*I2</f>
        <v>36.9664</v>
      </c>
      <c r="J8" s="132" t="n">
        <f aca="false">J7*J2</f>
        <v>48.9648</v>
      </c>
      <c r="K8" s="132" t="n">
        <f aca="false">K7*K2</f>
        <v>50.8032</v>
      </c>
      <c r="L8" s="132" t="n">
        <f aca="false">L7*L2</f>
        <v>36.4816</v>
      </c>
      <c r="M8" s="132" t="n">
        <f aca="false">M7*M2</f>
        <v>49.5616</v>
      </c>
      <c r="O8" s="25" t="s">
        <v>71</v>
      </c>
      <c r="P8" s="26" t="n">
        <f aca="false">P7/P4</f>
        <v>0.491935483870968</v>
      </c>
    </row>
    <row r="9" customFormat="false" ht="15.75" hidden="false" customHeight="false" outlineLevel="0" collapsed="false">
      <c r="O9" s="25" t="s">
        <v>8</v>
      </c>
      <c r="P9" s="34" t="n">
        <f aca="false">SUM(B8:M8)/P2</f>
        <v>8.4784</v>
      </c>
    </row>
    <row r="10" customFormat="false" ht="15.75" hidden="false" customHeight="false" outlineLevel="0" collapsed="false">
      <c r="O10" s="25" t="s">
        <v>9</v>
      </c>
      <c r="P10" s="34" t="n">
        <f aca="false">P9^(1/2)</f>
        <v>2.91176922162454</v>
      </c>
    </row>
    <row r="11" customFormat="false" ht="15.75" hidden="false" customHeight="false" outlineLevel="0" collapsed="false">
      <c r="O11" s="25" t="s">
        <v>10</v>
      </c>
      <c r="P11" s="26" t="n">
        <f aca="false">P10/P4</f>
        <v>0.587050246295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12" min="2" style="1" width="6.85"/>
    <col collapsed="false" customWidth="true" hidden="false" outlineLevel="0" max="13" min="13" style="1" width="3.28"/>
    <col collapsed="false" customWidth="true" hidden="false" outlineLevel="0" max="14" min="14" style="25" width="26.13"/>
    <col collapsed="false" customWidth="false" hidden="false" outlineLevel="0" max="257" min="15" style="1" width="9.14"/>
  </cols>
  <sheetData>
    <row r="1" customFormat="false" ht="17.25" hidden="false" customHeight="false" outlineLevel="0" collapsed="false">
      <c r="A1" s="147" t="s">
        <v>11</v>
      </c>
      <c r="B1" s="33" t="n">
        <v>2.35</v>
      </c>
      <c r="C1" s="33" t="n">
        <v>2.36</v>
      </c>
      <c r="D1" s="33" t="n">
        <v>2.37</v>
      </c>
      <c r="E1" s="33" t="n">
        <v>2.38</v>
      </c>
      <c r="F1" s="33" t="n">
        <v>2.39</v>
      </c>
      <c r="G1" s="33" t="n">
        <v>2.4</v>
      </c>
      <c r="H1" s="33" t="n">
        <v>2.41</v>
      </c>
      <c r="I1" s="33" t="n">
        <v>2.42</v>
      </c>
      <c r="J1" s="33" t="n">
        <v>2.43</v>
      </c>
      <c r="K1" s="33" t="n">
        <v>2.44</v>
      </c>
      <c r="L1" s="33" t="n">
        <v>2.45</v>
      </c>
    </row>
    <row r="2" customFormat="false" ht="17.25" hidden="false" customHeight="false" outlineLevel="0" collapsed="false">
      <c r="A2" s="147" t="s">
        <v>12</v>
      </c>
      <c r="B2" s="71" t="n">
        <v>6</v>
      </c>
      <c r="C2" s="71" t="n">
        <v>2</v>
      </c>
      <c r="D2" s="71" t="n">
        <v>7</v>
      </c>
      <c r="E2" s="71" t="n">
        <v>4</v>
      </c>
      <c r="F2" s="71" t="n">
        <v>8</v>
      </c>
      <c r="G2" s="71" t="n">
        <v>4</v>
      </c>
      <c r="H2" s="71" t="n">
        <v>6</v>
      </c>
      <c r="I2" s="71" t="n">
        <v>7</v>
      </c>
      <c r="J2" s="71" t="n">
        <v>1</v>
      </c>
      <c r="K2" s="71" t="n">
        <v>2</v>
      </c>
      <c r="L2" s="71" t="n">
        <v>3</v>
      </c>
      <c r="N2" s="25" t="s">
        <v>67</v>
      </c>
      <c r="O2" s="151" t="n">
        <f aca="false">SUM(B2:L2)</f>
        <v>50</v>
      </c>
    </row>
    <row r="3" customFormat="false" ht="18.75" hidden="false" customHeight="false" outlineLevel="0" collapsed="false">
      <c r="A3" s="124" t="s">
        <v>3</v>
      </c>
      <c r="B3" s="98" t="n">
        <f aca="false">B2/$O$2</f>
        <v>0.12</v>
      </c>
      <c r="C3" s="98" t="n">
        <f aca="false">C2/$O$2</f>
        <v>0.04</v>
      </c>
      <c r="D3" s="98" t="n">
        <f aca="false">D2/$O$2</f>
        <v>0.14</v>
      </c>
      <c r="E3" s="98" t="n">
        <f aca="false">E2/$O$2</f>
        <v>0.08</v>
      </c>
      <c r="F3" s="98" t="n">
        <f aca="false">F2/$O$2</f>
        <v>0.16</v>
      </c>
      <c r="G3" s="98" t="n">
        <f aca="false">G2/$O$2</f>
        <v>0.08</v>
      </c>
      <c r="H3" s="98" t="n">
        <f aca="false">H2/$O$2</f>
        <v>0.12</v>
      </c>
      <c r="I3" s="98" t="n">
        <f aca="false">I2/$O$2</f>
        <v>0.14</v>
      </c>
      <c r="J3" s="98" t="n">
        <f aca="false">J2/$O$2</f>
        <v>0.02</v>
      </c>
      <c r="K3" s="98" t="n">
        <f aca="false">K2/$O$2</f>
        <v>0.04</v>
      </c>
      <c r="L3" s="98" t="n">
        <f aca="false">L2/$O$2</f>
        <v>0.06</v>
      </c>
      <c r="O3" s="26" t="n">
        <f aca="false">SUM(B3:N3)</f>
        <v>1</v>
      </c>
    </row>
    <row r="4" customFormat="false" ht="18.75" hidden="false" customHeight="false" outlineLevel="0" collapsed="false">
      <c r="A4" s="124" t="s">
        <v>4</v>
      </c>
      <c r="B4" s="152" t="n">
        <f aca="false">B2*B1</f>
        <v>14.1</v>
      </c>
      <c r="C4" s="152" t="n">
        <f aca="false">C2*C1</f>
        <v>4.72</v>
      </c>
      <c r="D4" s="152" t="n">
        <f aca="false">D2*D1</f>
        <v>16.59</v>
      </c>
      <c r="E4" s="152" t="n">
        <f aca="false">E2*E1</f>
        <v>9.52</v>
      </c>
      <c r="F4" s="152" t="n">
        <f aca="false">F2*F1</f>
        <v>19.12</v>
      </c>
      <c r="G4" s="152" t="n">
        <f aca="false">G2*G1</f>
        <v>9.6</v>
      </c>
      <c r="H4" s="152" t="n">
        <f aca="false">H2*H1</f>
        <v>14.46</v>
      </c>
      <c r="I4" s="152" t="n">
        <f aca="false">I2*I1</f>
        <v>16.94</v>
      </c>
      <c r="J4" s="152" t="n">
        <f aca="false">J2*J1</f>
        <v>2.43</v>
      </c>
      <c r="K4" s="152" t="n">
        <f aca="false">K2*K1</f>
        <v>4.88</v>
      </c>
      <c r="L4" s="152" t="n">
        <f aca="false">L2*L1</f>
        <v>7.35</v>
      </c>
      <c r="N4" s="25" t="s">
        <v>68</v>
      </c>
      <c r="O4" s="34" t="n">
        <f aca="false">SUM(B4:L4)/O2</f>
        <v>2.3942</v>
      </c>
    </row>
    <row r="5" customFormat="false" ht="15.75" hidden="false" customHeight="false" outlineLevel="0" collapsed="false">
      <c r="A5" s="150"/>
      <c r="B5" s="152" t="n">
        <f aca="false">ABS(B1-$O$4)</f>
        <v>0.0441999999999996</v>
      </c>
      <c r="C5" s="152" t="n">
        <f aca="false">ABS(C1-$O$4)</f>
        <v>0.0341999999999998</v>
      </c>
      <c r="D5" s="152" t="n">
        <f aca="false">ABS(D1-$O$4)</f>
        <v>0.0241999999999996</v>
      </c>
      <c r="E5" s="152" t="n">
        <f aca="false">ABS(E1-$O$4)</f>
        <v>0.0141999999999998</v>
      </c>
      <c r="F5" s="152" t="n">
        <f aca="false">ABS(F1-$O$4)</f>
        <v>0.00419999999999954</v>
      </c>
      <c r="G5" s="152" t="n">
        <f aca="false">ABS(G1-$O$4)</f>
        <v>0.00580000000000025</v>
      </c>
      <c r="H5" s="152" t="n">
        <f aca="false">ABS(H1-$O$4)</f>
        <v>0.0158000000000005</v>
      </c>
      <c r="I5" s="152" t="n">
        <f aca="false">ABS(I1-$O$4)</f>
        <v>0.0258000000000003</v>
      </c>
      <c r="J5" s="152" t="n">
        <f aca="false">ABS(J1-$O$4)</f>
        <v>0.0358000000000005</v>
      </c>
      <c r="K5" s="152" t="n">
        <f aca="false">ABS(K1-$O$4)</f>
        <v>0.0458000000000003</v>
      </c>
      <c r="L5" s="152" t="n">
        <f aca="false">ABS(L1-$O$4)</f>
        <v>0.0558000000000005</v>
      </c>
      <c r="N5" s="25" t="s">
        <v>69</v>
      </c>
      <c r="O5" s="34" t="n">
        <v>2.39</v>
      </c>
    </row>
    <row r="6" customFormat="false" ht="15.75" hidden="false" customHeight="false" outlineLevel="0" collapsed="false">
      <c r="A6" s="150"/>
      <c r="B6" s="152" t="n">
        <f aca="false">B5*B2</f>
        <v>0.265199999999997</v>
      </c>
      <c r="C6" s="152" t="n">
        <f aca="false">C5*C2</f>
        <v>0.0683999999999996</v>
      </c>
      <c r="D6" s="152" t="n">
        <f aca="false">D5*D2</f>
        <v>0.169399999999997</v>
      </c>
      <c r="E6" s="152" t="n">
        <f aca="false">E5*E2</f>
        <v>0.0567999999999991</v>
      </c>
      <c r="F6" s="152" t="n">
        <f aca="false">F5*F2</f>
        <v>0.0335999999999963</v>
      </c>
      <c r="G6" s="152" t="n">
        <f aca="false">G5*G2</f>
        <v>0.023200000000001</v>
      </c>
      <c r="H6" s="152" t="n">
        <f aca="false">H5*H2</f>
        <v>0.0948000000000029</v>
      </c>
      <c r="I6" s="152" t="n">
        <f aca="false">I5*I2</f>
        <v>0.180600000000002</v>
      </c>
      <c r="J6" s="152" t="n">
        <f aca="false">J5*J2</f>
        <v>0.0358000000000005</v>
      </c>
      <c r="K6" s="152" t="n">
        <f aca="false">K5*K2</f>
        <v>0.0916000000000006</v>
      </c>
      <c r="L6" s="152" t="n">
        <f aca="false">L5*L2</f>
        <v>0.167400000000002</v>
      </c>
      <c r="N6" s="25" t="s">
        <v>70</v>
      </c>
      <c r="O6" s="34" t="n">
        <v>2.39</v>
      </c>
    </row>
    <row r="7" customFormat="false" ht="15.75" hidden="false" customHeight="false" outlineLevel="0" collapsed="false">
      <c r="A7" s="150"/>
      <c r="B7" s="153" t="n">
        <f aca="false">B5^2</f>
        <v>0.00195363999999996</v>
      </c>
      <c r="C7" s="153" t="n">
        <f aca="false">C5^2</f>
        <v>0.00116963999999999</v>
      </c>
      <c r="D7" s="153" t="n">
        <f aca="false">D5^2</f>
        <v>0.000585639999999978</v>
      </c>
      <c r="E7" s="153" t="n">
        <f aca="false">E5^2</f>
        <v>0.000201639999999993</v>
      </c>
      <c r="F7" s="153" t="n">
        <f aca="false">F5^2</f>
        <v>1.76399999999961E-005</v>
      </c>
      <c r="G7" s="153" t="n">
        <f aca="false">G5^2</f>
        <v>3.36400000000029E-005</v>
      </c>
      <c r="H7" s="153" t="n">
        <f aca="false">H5^2</f>
        <v>0.000249640000000015</v>
      </c>
      <c r="I7" s="153" t="n">
        <f aca="false">I5^2</f>
        <v>0.000665640000000014</v>
      </c>
      <c r="J7" s="153" t="n">
        <f aca="false">J5^2</f>
        <v>0.00128164000000004</v>
      </c>
      <c r="K7" s="153" t="n">
        <f aca="false">K5^2</f>
        <v>0.00209764000000003</v>
      </c>
      <c r="L7" s="153" t="n">
        <f aca="false">L5^2</f>
        <v>0.00311364000000006</v>
      </c>
      <c r="N7" s="25" t="s">
        <v>6</v>
      </c>
      <c r="O7" s="34" t="n">
        <f aca="false">SUM(B6:L6)/O2</f>
        <v>0.023736</v>
      </c>
    </row>
    <row r="8" customFormat="false" ht="15.75" hidden="false" customHeight="false" outlineLevel="0" collapsed="false">
      <c r="A8" s="150"/>
      <c r="B8" s="153" t="n">
        <f aca="false">B7*B2</f>
        <v>0.0117218399999998</v>
      </c>
      <c r="C8" s="153" t="n">
        <f aca="false">C7*C2</f>
        <v>0.00233927999999997</v>
      </c>
      <c r="D8" s="153" t="n">
        <f aca="false">D7*D2</f>
        <v>0.00409947999999985</v>
      </c>
      <c r="E8" s="153" t="n">
        <f aca="false">E7*E2</f>
        <v>0.000806559999999974</v>
      </c>
      <c r="F8" s="153" t="n">
        <f aca="false">F7*F2</f>
        <v>0.000141119999999969</v>
      </c>
      <c r="G8" s="153" t="n">
        <f aca="false">G7*G2</f>
        <v>0.000134560000000012</v>
      </c>
      <c r="H8" s="153" t="n">
        <f aca="false">H7*H2</f>
        <v>0.00149784000000009</v>
      </c>
      <c r="I8" s="153" t="n">
        <f aca="false">I7*I2</f>
        <v>0.0046594800000001</v>
      </c>
      <c r="J8" s="153" t="n">
        <f aca="false">J7*J2</f>
        <v>0.00128164000000004</v>
      </c>
      <c r="K8" s="153" t="n">
        <f aca="false">K7*K2</f>
        <v>0.00419528000000005</v>
      </c>
      <c r="L8" s="153" t="n">
        <f aca="false">L7*L2</f>
        <v>0.00934092000000017</v>
      </c>
      <c r="N8" s="25" t="s">
        <v>71</v>
      </c>
      <c r="O8" s="26" t="n">
        <f aca="false">O7/O4</f>
        <v>0.0099139587336062</v>
      </c>
    </row>
    <row r="9" customFormat="false" ht="15.75" hidden="false" customHeight="false" outlineLevel="0" collapsed="false">
      <c r="N9" s="25" t="s">
        <v>8</v>
      </c>
      <c r="O9" s="154" t="n">
        <f aca="false">SUM(A8:L8)/O2</f>
        <v>0.00080436</v>
      </c>
    </row>
    <row r="10" customFormat="false" ht="15.75" hidden="false" customHeight="false" outlineLevel="0" collapsed="false">
      <c r="N10" s="25" t="s">
        <v>9</v>
      </c>
      <c r="O10" s="154" t="n">
        <f aca="false">O9^(1/2)</f>
        <v>0.028361241157608</v>
      </c>
    </row>
    <row r="11" customFormat="false" ht="15.75" hidden="false" customHeight="false" outlineLevel="0" collapsed="false">
      <c r="N11" s="25" t="s">
        <v>10</v>
      </c>
      <c r="O11" s="26" t="n">
        <f aca="false">O10/O4</f>
        <v>0.0118458111927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11" min="2" style="155" width="7.85"/>
    <col collapsed="false" customWidth="true" hidden="false" outlineLevel="0" max="12" min="12" style="0" width="2.28"/>
    <col collapsed="false" customWidth="true" hidden="false" outlineLevel="0" max="13" min="13" style="0" width="24.7"/>
  </cols>
  <sheetData>
    <row r="1" customFormat="false" ht="16.5" hidden="false" customHeight="false" outlineLevel="0" collapsed="false">
      <c r="A1" s="131" t="s">
        <v>72</v>
      </c>
      <c r="B1" s="156" t="s">
        <v>73</v>
      </c>
      <c r="C1" s="156" t="s">
        <v>74</v>
      </c>
      <c r="D1" s="156" t="s">
        <v>75</v>
      </c>
      <c r="E1" s="156" t="s">
        <v>76</v>
      </c>
      <c r="F1" s="156" t="s">
        <v>77</v>
      </c>
      <c r="G1" s="156" t="s">
        <v>78</v>
      </c>
      <c r="H1" s="156" t="s">
        <v>79</v>
      </c>
      <c r="I1" s="156" t="s">
        <v>80</v>
      </c>
      <c r="J1" s="156" t="s">
        <v>81</v>
      </c>
      <c r="K1" s="156" t="s">
        <v>82</v>
      </c>
      <c r="L1" s="34"/>
      <c r="M1" s="157"/>
      <c r="N1" s="34"/>
    </row>
    <row r="2" customFormat="false" ht="15.75" hidden="false" customHeight="false" outlineLevel="0" collapsed="false">
      <c r="A2" s="158" t="s">
        <v>83</v>
      </c>
      <c r="B2" s="159" t="n">
        <v>159</v>
      </c>
      <c r="C2" s="159" t="n">
        <v>161</v>
      </c>
      <c r="D2" s="159" t="n">
        <v>163</v>
      </c>
      <c r="E2" s="159" t="n">
        <v>165</v>
      </c>
      <c r="F2" s="159" t="n">
        <v>167</v>
      </c>
      <c r="G2" s="159" t="n">
        <v>169</v>
      </c>
      <c r="H2" s="159" t="n">
        <v>171</v>
      </c>
      <c r="I2" s="159" t="n">
        <v>173</v>
      </c>
      <c r="J2" s="159" t="n">
        <v>175</v>
      </c>
      <c r="K2" s="159" t="n">
        <v>177</v>
      </c>
      <c r="L2" s="34"/>
      <c r="M2" s="157"/>
      <c r="N2" s="34"/>
    </row>
    <row r="3" customFormat="false" ht="16.5" hidden="false" customHeight="false" outlineLevel="0" collapsed="false">
      <c r="A3" s="131" t="s">
        <v>84</v>
      </c>
      <c r="B3" s="159" t="n">
        <v>19</v>
      </c>
      <c r="C3" s="159" t="n">
        <v>21</v>
      </c>
      <c r="D3" s="159" t="n">
        <v>38</v>
      </c>
      <c r="E3" s="159" t="n">
        <v>42</v>
      </c>
      <c r="F3" s="159" t="n">
        <v>36</v>
      </c>
      <c r="G3" s="159" t="n">
        <v>12</v>
      </c>
      <c r="H3" s="159" t="n">
        <v>6</v>
      </c>
      <c r="I3" s="159" t="n">
        <v>4</v>
      </c>
      <c r="J3" s="159" t="n">
        <v>2</v>
      </c>
      <c r="K3" s="159" t="n">
        <v>1</v>
      </c>
      <c r="L3" s="34"/>
      <c r="M3" s="157" t="s">
        <v>67</v>
      </c>
      <c r="N3" s="151" t="n">
        <f aca="false">SUM(B3:K3)</f>
        <v>181</v>
      </c>
    </row>
    <row r="4" customFormat="false" ht="16.5" hidden="false" customHeight="false" outlineLevel="0" collapsed="false">
      <c r="A4" s="131" t="s">
        <v>85</v>
      </c>
      <c r="B4" s="149" t="n">
        <f aca="false">B3/$N$3</f>
        <v>0.104972375690608</v>
      </c>
      <c r="C4" s="149" t="n">
        <f aca="false">C3/$N$3</f>
        <v>0.116022099447514</v>
      </c>
      <c r="D4" s="149" t="n">
        <f aca="false">D3/$N$3</f>
        <v>0.209944751381215</v>
      </c>
      <c r="E4" s="149" t="n">
        <f aca="false">E3/$N$3</f>
        <v>0.232044198895028</v>
      </c>
      <c r="F4" s="149" t="n">
        <f aca="false">F3/$N$3</f>
        <v>0.198895027624309</v>
      </c>
      <c r="G4" s="149" t="n">
        <f aca="false">G3/$N$3</f>
        <v>0.0662983425414365</v>
      </c>
      <c r="H4" s="149" t="n">
        <f aca="false">H3/$N$3</f>
        <v>0.0331491712707182</v>
      </c>
      <c r="I4" s="149" t="n">
        <f aca="false">I3/$N$3</f>
        <v>0.0220994475138122</v>
      </c>
      <c r="J4" s="149" t="n">
        <f aca="false">J3/$N$3</f>
        <v>0.0110497237569061</v>
      </c>
      <c r="K4" s="149" t="n">
        <f aca="false">K3/$N$3</f>
        <v>0.00552486187845304</v>
      </c>
      <c r="L4" s="34"/>
      <c r="M4" s="25"/>
      <c r="N4" s="26" t="n">
        <f aca="false">SUM(A4:M4)</f>
        <v>1</v>
      </c>
    </row>
    <row r="5" customFormat="false" ht="16.5" hidden="false" customHeight="false" outlineLevel="0" collapsed="false">
      <c r="A5" s="131" t="s">
        <v>59</v>
      </c>
      <c r="B5" s="160" t="n">
        <f aca="false">B3*B2</f>
        <v>3021</v>
      </c>
      <c r="C5" s="160" t="n">
        <f aca="false">C3*C2</f>
        <v>3381</v>
      </c>
      <c r="D5" s="160" t="n">
        <f aca="false">D3*D2</f>
        <v>6194</v>
      </c>
      <c r="E5" s="160" t="n">
        <f aca="false">E3*E2</f>
        <v>6930</v>
      </c>
      <c r="F5" s="160" t="n">
        <f aca="false">F3*F2</f>
        <v>6012</v>
      </c>
      <c r="G5" s="160" t="n">
        <f aca="false">G3*G2</f>
        <v>2028</v>
      </c>
      <c r="H5" s="160" t="n">
        <f aca="false">H3*H2</f>
        <v>1026</v>
      </c>
      <c r="I5" s="160" t="n">
        <f aca="false">I3*I2</f>
        <v>692</v>
      </c>
      <c r="J5" s="160" t="n">
        <f aca="false">J3*J2</f>
        <v>350</v>
      </c>
      <c r="K5" s="160" t="n">
        <f aca="false">K3*K2</f>
        <v>177</v>
      </c>
      <c r="L5" s="34"/>
      <c r="M5" s="25" t="s">
        <v>68</v>
      </c>
      <c r="N5" s="34" t="n">
        <f aca="false">SUM(B5:K5)/N3</f>
        <v>164.701657458564</v>
      </c>
    </row>
    <row r="6" customFormat="false" ht="15.75" hidden="false" customHeight="false" outlineLevel="0" collapsed="false">
      <c r="A6" s="133"/>
      <c r="B6" s="161" t="n">
        <f aca="false">ABS(B2-$N$5)</f>
        <v>5.70165745856355</v>
      </c>
      <c r="C6" s="161" t="n">
        <f aca="false">ABS(C2-$N$5)</f>
        <v>3.70165745856355</v>
      </c>
      <c r="D6" s="161" t="n">
        <f aca="false">ABS(D2-$N$5)</f>
        <v>1.70165745856355</v>
      </c>
      <c r="E6" s="161" t="n">
        <f aca="false">ABS(E2-$N$5)</f>
        <v>0.298342541436455</v>
      </c>
      <c r="F6" s="161" t="n">
        <f aca="false">ABS(F2-$N$5)</f>
        <v>2.29834254143645</v>
      </c>
      <c r="G6" s="161" t="n">
        <f aca="false">ABS(G2-$N$5)</f>
        <v>4.29834254143646</v>
      </c>
      <c r="H6" s="161" t="n">
        <f aca="false">ABS(H2-$N$5)</f>
        <v>6.29834254143646</v>
      </c>
      <c r="I6" s="161" t="n">
        <f aca="false">ABS(I2-$N$5)</f>
        <v>8.29834254143646</v>
      </c>
      <c r="J6" s="161" t="n">
        <f aca="false">ABS(J2-$N$5)</f>
        <v>10.2983425414365</v>
      </c>
      <c r="K6" s="161" t="n">
        <f aca="false">ABS(K2-$N$5)</f>
        <v>12.2983425414365</v>
      </c>
      <c r="L6" s="34"/>
      <c r="M6" s="25" t="s">
        <v>69</v>
      </c>
      <c r="N6" s="151" t="n">
        <v>165</v>
      </c>
    </row>
    <row r="7" customFormat="false" ht="15.75" hidden="false" customHeight="false" outlineLevel="0" collapsed="false">
      <c r="A7" s="133"/>
      <c r="B7" s="161" t="n">
        <f aca="false">B6*B3</f>
        <v>108.331491712707</v>
      </c>
      <c r="C7" s="161" t="n">
        <f aca="false">C6*C3</f>
        <v>77.7348066298345</v>
      </c>
      <c r="D7" s="161" t="n">
        <f aca="false">D6*D3</f>
        <v>64.6629834254147</v>
      </c>
      <c r="E7" s="161" t="n">
        <f aca="false">E6*E3</f>
        <v>12.5303867403311</v>
      </c>
      <c r="F7" s="161" t="n">
        <f aca="false">F6*F3</f>
        <v>82.7403314917124</v>
      </c>
      <c r="G7" s="161" t="n">
        <f aca="false">G6*G3</f>
        <v>51.5801104972375</v>
      </c>
      <c r="H7" s="161" t="n">
        <f aca="false">H6*H3</f>
        <v>37.7900552486187</v>
      </c>
      <c r="I7" s="161" t="n">
        <f aca="false">I6*I3</f>
        <v>33.1933701657458</v>
      </c>
      <c r="J7" s="161" t="n">
        <f aca="false">J6*J3</f>
        <v>20.5966850828729</v>
      </c>
      <c r="K7" s="161" t="n">
        <f aca="false">K6*K3</f>
        <v>12.2983425414365</v>
      </c>
      <c r="L7" s="34"/>
      <c r="M7" s="25" t="s">
        <v>70</v>
      </c>
      <c r="N7" s="151" t="n">
        <v>165</v>
      </c>
    </row>
    <row r="8" customFormat="false" ht="15.75" hidden="false" customHeight="false" outlineLevel="0" collapsed="false">
      <c r="A8" s="133"/>
      <c r="B8" s="161" t="n">
        <f aca="false">B6^2</f>
        <v>32.5088977747933</v>
      </c>
      <c r="C8" s="161" t="n">
        <f aca="false">C6^2</f>
        <v>13.7022679405391</v>
      </c>
      <c r="D8" s="161" t="n">
        <f aca="false">D6^2</f>
        <v>2.89563810628494</v>
      </c>
      <c r="E8" s="161" t="n">
        <f aca="false">E6^2</f>
        <v>0.0890082720307627</v>
      </c>
      <c r="F8" s="161" t="n">
        <f aca="false">F6^2</f>
        <v>5.28237843777658</v>
      </c>
      <c r="G8" s="161" t="n">
        <f aca="false">G6^2</f>
        <v>18.4757486035224</v>
      </c>
      <c r="H8" s="161" t="n">
        <f aca="false">H6^2</f>
        <v>39.6691187692682</v>
      </c>
      <c r="I8" s="161" t="n">
        <f aca="false">I6^2</f>
        <v>68.862488935014</v>
      </c>
      <c r="J8" s="161" t="n">
        <f aca="false">J6^2</f>
        <v>106.05585910076</v>
      </c>
      <c r="K8" s="161" t="n">
        <f aca="false">K6^2</f>
        <v>151.249229266506</v>
      </c>
      <c r="L8" s="34"/>
      <c r="M8" s="25" t="s">
        <v>6</v>
      </c>
      <c r="N8" s="34" t="n">
        <f aca="false">SUM(B7:K7)/N3</f>
        <v>2.77048930130338</v>
      </c>
    </row>
    <row r="9" customFormat="false" ht="15.75" hidden="false" customHeight="false" outlineLevel="0" collapsed="false">
      <c r="A9" s="133"/>
      <c r="B9" s="161" t="n">
        <f aca="false">B8*B3</f>
        <v>617.669057721073</v>
      </c>
      <c r="C9" s="161" t="n">
        <f aca="false">C8*C3</f>
        <v>287.747626751322</v>
      </c>
      <c r="D9" s="161" t="n">
        <f aca="false">D8*D3</f>
        <v>110.034248038828</v>
      </c>
      <c r="E9" s="161" t="n">
        <f aca="false">E8*E3</f>
        <v>3.73834742529203</v>
      </c>
      <c r="F9" s="161" t="n">
        <f aca="false">F8*F3</f>
        <v>190.165623759957</v>
      </c>
      <c r="G9" s="161" t="n">
        <f aca="false">G8*G3</f>
        <v>221.708983242269</v>
      </c>
      <c r="H9" s="161" t="n">
        <f aca="false">H8*H3</f>
        <v>238.014712615609</v>
      </c>
      <c r="I9" s="161" t="n">
        <f aca="false">I8*I3</f>
        <v>275.449955740056</v>
      </c>
      <c r="J9" s="161" t="n">
        <f aca="false">J8*J3</f>
        <v>212.11171820152</v>
      </c>
      <c r="K9" s="161" t="n">
        <f aca="false">K8*K3</f>
        <v>151.249229266506</v>
      </c>
      <c r="L9" s="34"/>
      <c r="M9" s="25" t="s">
        <v>71</v>
      </c>
      <c r="N9" s="26" t="n">
        <f aca="false">N8/N5</f>
        <v>0.0168212593853246</v>
      </c>
    </row>
    <row r="10" customFormat="false" ht="15.75" hidden="false" customHeight="false" outlineLevel="0" collapsed="false">
      <c r="M10" s="25" t="s">
        <v>8</v>
      </c>
      <c r="N10" s="34" t="n">
        <f aca="false">SUM(B9:K9)/N3</f>
        <v>12.7507707334941</v>
      </c>
    </row>
    <row r="11" customFormat="false" ht="15.75" hidden="false" customHeight="false" outlineLevel="0" collapsed="false">
      <c r="M11" s="25" t="s">
        <v>9</v>
      </c>
      <c r="N11" s="34" t="n">
        <f aca="false">N10^(1/2)</f>
        <v>3.57082213691666</v>
      </c>
    </row>
    <row r="12" customFormat="false" ht="15.75" hidden="false" customHeight="false" outlineLevel="0" collapsed="false">
      <c r="M12" s="25" t="s">
        <v>10</v>
      </c>
      <c r="N12" s="26" t="n">
        <f aca="false">N11/N5</f>
        <v>0.0216805476764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.28"/>
    <col collapsed="false" customWidth="true" hidden="false" outlineLevel="0" max="15" min="15" style="0" width="25.56"/>
    <col collapsed="false" customWidth="true" hidden="false" outlineLevel="0" max="16" min="16" style="0" width="8.85"/>
  </cols>
  <sheetData>
    <row r="1" customFormat="false" ht="16.5" hidden="false" customHeight="false" outlineLevel="0" collapsed="false">
      <c r="A1" s="131" t="s">
        <v>72</v>
      </c>
      <c r="B1" s="130" t="n">
        <v>2.4</v>
      </c>
      <c r="C1" s="130" t="n">
        <v>2.6</v>
      </c>
      <c r="D1" s="130" t="n">
        <v>2.8</v>
      </c>
      <c r="E1" s="130" t="n">
        <v>3</v>
      </c>
      <c r="F1" s="130" t="n">
        <v>3.2</v>
      </c>
      <c r="G1" s="130" t="n">
        <v>3.4</v>
      </c>
      <c r="H1" s="130" t="n">
        <v>3.6</v>
      </c>
      <c r="I1" s="130" t="n">
        <v>3.8</v>
      </c>
      <c r="J1" s="130" t="n">
        <v>4</v>
      </c>
      <c r="K1" s="130" t="n">
        <v>4.2</v>
      </c>
      <c r="L1" s="130" t="n">
        <v>4.4</v>
      </c>
      <c r="M1" s="130" t="n">
        <v>4.6</v>
      </c>
      <c r="N1" s="51"/>
      <c r="O1" s="162"/>
      <c r="P1" s="51"/>
    </row>
    <row r="2" customFormat="false" ht="16.5" hidden="false" customHeight="false" outlineLevel="0" collapsed="false">
      <c r="A2" s="131" t="s">
        <v>84</v>
      </c>
      <c r="B2" s="130" t="n">
        <v>3</v>
      </c>
      <c r="C2" s="130" t="n">
        <v>7</v>
      </c>
      <c r="D2" s="130" t="n">
        <v>15</v>
      </c>
      <c r="E2" s="130" t="n">
        <v>19</v>
      </c>
      <c r="F2" s="130" t="n">
        <v>23</v>
      </c>
      <c r="G2" s="130" t="n">
        <v>20</v>
      </c>
      <c r="H2" s="130" t="n">
        <v>12</v>
      </c>
      <c r="I2" s="130" t="n">
        <v>9</v>
      </c>
      <c r="J2" s="130" t="n">
        <v>8</v>
      </c>
      <c r="K2" s="130" t="n">
        <v>6</v>
      </c>
      <c r="L2" s="130" t="n">
        <v>5</v>
      </c>
      <c r="M2" s="130" t="n">
        <v>2</v>
      </c>
      <c r="N2" s="51"/>
      <c r="O2" s="163" t="s">
        <v>67</v>
      </c>
      <c r="P2" s="51" t="n">
        <f aca="false">SUM(B2:M2)</f>
        <v>129</v>
      </c>
    </row>
    <row r="3" customFormat="false" ht="16.5" hidden="false" customHeight="false" outlineLevel="0" collapsed="false">
      <c r="A3" s="131" t="s">
        <v>85</v>
      </c>
      <c r="B3" s="149" t="n">
        <f aca="false">B2/$P$2</f>
        <v>0.0232558139534884</v>
      </c>
      <c r="C3" s="149" t="n">
        <f aca="false">C2/$P$2</f>
        <v>0.0542635658914729</v>
      </c>
      <c r="D3" s="149" t="n">
        <f aca="false">D2/$P$2</f>
        <v>0.116279069767442</v>
      </c>
      <c r="E3" s="149" t="n">
        <f aca="false">E2/$P$2</f>
        <v>0.147286821705426</v>
      </c>
      <c r="F3" s="149" t="n">
        <f aca="false">F2/$P$2</f>
        <v>0.178294573643411</v>
      </c>
      <c r="G3" s="149" t="n">
        <f aca="false">G2/$P$2</f>
        <v>0.155038759689922</v>
      </c>
      <c r="H3" s="149" t="n">
        <f aca="false">H2/$P$2</f>
        <v>0.0930232558139535</v>
      </c>
      <c r="I3" s="149" t="n">
        <f aca="false">I2/$P$2</f>
        <v>0.0697674418604651</v>
      </c>
      <c r="J3" s="149" t="n">
        <f aca="false">J2/$P$2</f>
        <v>0.062015503875969</v>
      </c>
      <c r="K3" s="149" t="n">
        <f aca="false">K2/$P$2</f>
        <v>0.0465116279069767</v>
      </c>
      <c r="L3" s="149" t="n">
        <f aca="false">L2/$P$2</f>
        <v>0.0387596899224806</v>
      </c>
      <c r="M3" s="149" t="n">
        <f aca="false">M2/$P$2</f>
        <v>0.0155038759689922</v>
      </c>
      <c r="N3" s="51"/>
      <c r="O3" s="162"/>
      <c r="P3" s="126" t="n">
        <f aca="false">SUM(B3:M3)</f>
        <v>1</v>
      </c>
    </row>
    <row r="4" customFormat="false" ht="16.5" hidden="false" customHeight="false" outlineLevel="0" collapsed="false">
      <c r="A4" s="131" t="s">
        <v>59</v>
      </c>
      <c r="B4" s="132" t="n">
        <f aca="false">B1*B2</f>
        <v>7.2</v>
      </c>
      <c r="C4" s="132" t="n">
        <f aca="false">C1*C2</f>
        <v>18.2</v>
      </c>
      <c r="D4" s="132" t="n">
        <f aca="false">D1*D2</f>
        <v>42</v>
      </c>
      <c r="E4" s="132" t="n">
        <f aca="false">E1*E2</f>
        <v>57</v>
      </c>
      <c r="F4" s="132" t="n">
        <f aca="false">F1*F2</f>
        <v>73.6</v>
      </c>
      <c r="G4" s="132" t="n">
        <f aca="false">G1*G2</f>
        <v>68</v>
      </c>
      <c r="H4" s="132" t="n">
        <f aca="false">H1*H2</f>
        <v>43.2</v>
      </c>
      <c r="I4" s="132" t="n">
        <f aca="false">I1*I2</f>
        <v>34.2</v>
      </c>
      <c r="J4" s="132" t="n">
        <f aca="false">J1*J2</f>
        <v>32</v>
      </c>
      <c r="K4" s="132" t="n">
        <f aca="false">K1*K2</f>
        <v>25.2</v>
      </c>
      <c r="L4" s="132" t="n">
        <f aca="false">L1*L2</f>
        <v>22</v>
      </c>
      <c r="M4" s="132" t="n">
        <f aca="false">M1*M2</f>
        <v>9.2</v>
      </c>
      <c r="N4" s="51"/>
      <c r="O4" s="162" t="s">
        <v>68</v>
      </c>
      <c r="P4" s="164" t="n">
        <f aca="false">SUM(B4:M4)/P2</f>
        <v>3.34728682170543</v>
      </c>
    </row>
    <row r="5" customFormat="false" ht="15" hidden="false" customHeight="false" outlineLevel="0" collapsed="false">
      <c r="A5" s="133"/>
      <c r="B5" s="161" t="n">
        <f aca="false">ABS(B1-$P$4)</f>
        <v>0.947286821705426</v>
      </c>
      <c r="C5" s="161" t="n">
        <f aca="false">ABS(C1-$P$4)</f>
        <v>0.747286821705426</v>
      </c>
      <c r="D5" s="161" t="n">
        <f aca="false">ABS(D1-$P$4)</f>
        <v>0.547286821705427</v>
      </c>
      <c r="E5" s="161" t="n">
        <f aca="false">ABS(E1-$P$4)</f>
        <v>0.347286821705426</v>
      </c>
      <c r="F5" s="161" t="n">
        <f aca="false">ABS(F1-$P$4)</f>
        <v>0.147286821705426</v>
      </c>
      <c r="G5" s="161" t="n">
        <f aca="false">ABS(G1-$P$4)</f>
        <v>0.0527131782945736</v>
      </c>
      <c r="H5" s="161" t="n">
        <f aca="false">ABS(H1-$P$4)</f>
        <v>0.252713178294574</v>
      </c>
      <c r="I5" s="161" t="n">
        <f aca="false">ABS(I1-$P$4)</f>
        <v>0.452713178294573</v>
      </c>
      <c r="J5" s="161" t="n">
        <f aca="false">ABS(J1-$P$4)</f>
        <v>0.652713178294574</v>
      </c>
      <c r="K5" s="161" t="n">
        <f aca="false">ABS(K1-$P$4)</f>
        <v>0.852713178294574</v>
      </c>
      <c r="L5" s="161" t="n">
        <f aca="false">ABS(L1-$P$4)</f>
        <v>1.05271317829457</v>
      </c>
      <c r="M5" s="161" t="n">
        <f aca="false">ABS(M1-$P$4)</f>
        <v>1.25271317829457</v>
      </c>
      <c r="N5" s="51"/>
      <c r="O5" s="162" t="s">
        <v>6</v>
      </c>
      <c r="P5" s="164" t="n">
        <f aca="false">SUM(B6:M6)/P2</f>
        <v>0.407259179135869</v>
      </c>
    </row>
    <row r="6" customFormat="false" ht="15" hidden="false" customHeight="false" outlineLevel="0" collapsed="false">
      <c r="A6" s="133"/>
      <c r="B6" s="161" t="n">
        <f aca="false">B2*B5</f>
        <v>2.84186046511628</v>
      </c>
      <c r="C6" s="161" t="n">
        <f aca="false">C2*C5</f>
        <v>5.23100775193798</v>
      </c>
      <c r="D6" s="161" t="n">
        <f aca="false">D2*D5</f>
        <v>8.2093023255814</v>
      </c>
      <c r="E6" s="161" t="n">
        <f aca="false">E2*E5</f>
        <v>6.5984496124031</v>
      </c>
      <c r="F6" s="161" t="n">
        <f aca="false">F2*F5</f>
        <v>3.3875968992248</v>
      </c>
      <c r="G6" s="161" t="n">
        <f aca="false">G2*G5</f>
        <v>1.05426356589147</v>
      </c>
      <c r="H6" s="161" t="n">
        <f aca="false">H2*H5</f>
        <v>3.03255813953489</v>
      </c>
      <c r="I6" s="161" t="n">
        <f aca="false">I2*I5</f>
        <v>4.07441860465116</v>
      </c>
      <c r="J6" s="161" t="n">
        <f aca="false">J2*J5</f>
        <v>5.22170542635659</v>
      </c>
      <c r="K6" s="161" t="n">
        <f aca="false">K2*K5</f>
        <v>5.11627906976744</v>
      </c>
      <c r="L6" s="161" t="n">
        <f aca="false">L2*L5</f>
        <v>5.26356589147287</v>
      </c>
      <c r="M6" s="161" t="n">
        <f aca="false">M2*M5</f>
        <v>2.50542635658915</v>
      </c>
      <c r="N6" s="51"/>
      <c r="O6" s="162" t="s">
        <v>71</v>
      </c>
      <c r="P6" s="126" t="n">
        <f aca="false">P5/P4</f>
        <v>0.121668443975283</v>
      </c>
    </row>
    <row r="7" customFormat="false" ht="15" hidden="false" customHeight="false" outlineLevel="0" collapsed="false">
      <c r="A7" s="133"/>
      <c r="B7" s="161" t="n">
        <f aca="false">B5^2</f>
        <v>0.897352322576768</v>
      </c>
      <c r="C7" s="161" t="n">
        <f aca="false">C5^2</f>
        <v>0.558437593894598</v>
      </c>
      <c r="D7" s="161" t="n">
        <f aca="false">D5^2</f>
        <v>0.299522865212427</v>
      </c>
      <c r="E7" s="161" t="n">
        <f aca="false">E5^2</f>
        <v>0.120608136530257</v>
      </c>
      <c r="F7" s="161" t="n">
        <f aca="false">F5^2</f>
        <v>0.021693407848086</v>
      </c>
      <c r="G7" s="161" t="n">
        <f aca="false">G5^2</f>
        <v>0.0027786791659155</v>
      </c>
      <c r="H7" s="161" t="n">
        <f aca="false">H5^2</f>
        <v>0.063863950483745</v>
      </c>
      <c r="I7" s="161" t="n">
        <f aca="false">I5^2</f>
        <v>0.204949221801574</v>
      </c>
      <c r="J7" s="161" t="n">
        <f aca="false">J5^2</f>
        <v>0.426034493119404</v>
      </c>
      <c r="K7" s="161" t="n">
        <f aca="false">K5^2</f>
        <v>0.727119764437234</v>
      </c>
      <c r="L7" s="161" t="n">
        <f aca="false">L5^2</f>
        <v>1.10820503575506</v>
      </c>
      <c r="M7" s="161" t="n">
        <f aca="false">M5^2</f>
        <v>1.56929030707289</v>
      </c>
      <c r="N7" s="51"/>
      <c r="O7" s="162" t="s">
        <v>8</v>
      </c>
      <c r="P7" s="164" t="n">
        <f aca="false">SUM(B8:M8)/P2</f>
        <v>0.255825971996875</v>
      </c>
    </row>
    <row r="8" customFormat="false" ht="15" hidden="false" customHeight="false" outlineLevel="0" collapsed="false">
      <c r="A8" s="133"/>
      <c r="B8" s="161" t="n">
        <f aca="false">B2*B7</f>
        <v>2.69205696773031</v>
      </c>
      <c r="C8" s="161" t="n">
        <f aca="false">C2*C7</f>
        <v>3.90906315726218</v>
      </c>
      <c r="D8" s="161" t="n">
        <f aca="false">D2*D7</f>
        <v>4.49284297818641</v>
      </c>
      <c r="E8" s="161" t="n">
        <f aca="false">E2*E7</f>
        <v>2.29155459407488</v>
      </c>
      <c r="F8" s="161" t="n">
        <f aca="false">F2*F7</f>
        <v>0.498948380505978</v>
      </c>
      <c r="G8" s="161" t="n">
        <f aca="false">G2*G7</f>
        <v>0.05557358331831</v>
      </c>
      <c r="H8" s="161" t="n">
        <f aca="false">H2*H7</f>
        <v>0.76636740580494</v>
      </c>
      <c r="I8" s="161" t="n">
        <f aca="false">I2*I7</f>
        <v>1.84454299621417</v>
      </c>
      <c r="J8" s="161" t="n">
        <f aca="false">J2*J7</f>
        <v>3.40827594495523</v>
      </c>
      <c r="K8" s="161" t="n">
        <f aca="false">K2*K7</f>
        <v>4.3627185866234</v>
      </c>
      <c r="L8" s="161" t="n">
        <f aca="false">L2*L7</f>
        <v>5.54102517877532</v>
      </c>
      <c r="M8" s="161" t="n">
        <f aca="false">M2*M7</f>
        <v>3.13858061414578</v>
      </c>
      <c r="N8" s="51"/>
      <c r="O8" s="162" t="s">
        <v>9</v>
      </c>
      <c r="P8" s="164" t="n">
        <f aca="false">P7^(1/2)</f>
        <v>0.505792419868937</v>
      </c>
    </row>
    <row r="9" customFormat="false" ht="14.25" hidden="false" customHeight="false" outlineLevel="0" collapsed="false">
      <c r="A9" s="51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51"/>
      <c r="O9" s="162" t="s">
        <v>10</v>
      </c>
      <c r="P9" s="126" t="n">
        <f aca="false">P8/P4</f>
        <v>0.151105192596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15" min="2" style="128" width="10.13"/>
    <col collapsed="false" customWidth="true" hidden="false" outlineLevel="0" max="16" min="16" style="128" width="2.28"/>
    <col collapsed="false" customWidth="true" hidden="false" outlineLevel="0" max="17" min="17" style="166" width="24.99"/>
    <col collapsed="false" customWidth="false" hidden="false" outlineLevel="0" max="257" min="18" style="128" width="9.14"/>
  </cols>
  <sheetData>
    <row r="1" customFormat="false" ht="15" hidden="false" customHeight="false" outlineLevel="0" collapsed="false">
      <c r="A1" s="133" t="s">
        <v>86</v>
      </c>
      <c r="B1" s="132" t="s">
        <v>87</v>
      </c>
      <c r="C1" s="132" t="s">
        <v>88</v>
      </c>
      <c r="D1" s="132" t="s">
        <v>89</v>
      </c>
      <c r="E1" s="132" t="s">
        <v>90</v>
      </c>
      <c r="F1" s="132" t="s">
        <v>91</v>
      </c>
      <c r="G1" s="132" t="s">
        <v>92</v>
      </c>
      <c r="H1" s="132" t="s">
        <v>93</v>
      </c>
      <c r="I1" s="132" t="s">
        <v>94</v>
      </c>
      <c r="J1" s="133" t="s">
        <v>95</v>
      </c>
      <c r="K1" s="132" t="s">
        <v>96</v>
      </c>
      <c r="L1" s="132" t="s">
        <v>97</v>
      </c>
      <c r="M1" s="132" t="s">
        <v>98</v>
      </c>
      <c r="N1" s="132" t="s">
        <v>99</v>
      </c>
      <c r="O1" s="132" t="s">
        <v>100</v>
      </c>
    </row>
    <row r="2" customFormat="false" ht="15" hidden="false" customHeight="false" outlineLevel="0" collapsed="false">
      <c r="A2" s="133" t="s">
        <v>101</v>
      </c>
      <c r="B2" s="132" t="n">
        <v>1.1</v>
      </c>
      <c r="C2" s="132" t="n">
        <v>1.3</v>
      </c>
      <c r="D2" s="132" t="n">
        <v>1.5</v>
      </c>
      <c r="E2" s="132" t="n">
        <v>1.7</v>
      </c>
      <c r="F2" s="132" t="n">
        <v>1.9</v>
      </c>
      <c r="G2" s="132" t="n">
        <v>2.1</v>
      </c>
      <c r="H2" s="132" t="n">
        <v>2.3</v>
      </c>
      <c r="I2" s="132" t="n">
        <v>2.5</v>
      </c>
      <c r="J2" s="132" t="n">
        <v>2.7</v>
      </c>
      <c r="K2" s="132" t="n">
        <v>2.9</v>
      </c>
      <c r="L2" s="132" t="n">
        <v>3.1</v>
      </c>
      <c r="M2" s="132" t="n">
        <v>3.3</v>
      </c>
      <c r="N2" s="132" t="n">
        <v>3.5</v>
      </c>
      <c r="O2" s="132" t="n">
        <v>3.7</v>
      </c>
    </row>
    <row r="3" customFormat="false" ht="16.5" hidden="false" customHeight="false" outlineLevel="0" collapsed="false">
      <c r="A3" s="167" t="s">
        <v>84</v>
      </c>
      <c r="B3" s="132" t="n">
        <v>2</v>
      </c>
      <c r="C3" s="132" t="n">
        <v>5</v>
      </c>
      <c r="D3" s="132" t="n">
        <v>5</v>
      </c>
      <c r="E3" s="132" t="n">
        <v>7</v>
      </c>
      <c r="F3" s="132" t="n">
        <v>7</v>
      </c>
      <c r="G3" s="132" t="n">
        <v>8</v>
      </c>
      <c r="H3" s="132" t="n">
        <v>6</v>
      </c>
      <c r="I3" s="132" t="n">
        <v>8</v>
      </c>
      <c r="J3" s="132" t="n">
        <v>2</v>
      </c>
      <c r="K3" s="132" t="n">
        <v>4</v>
      </c>
      <c r="L3" s="132" t="n">
        <v>2</v>
      </c>
      <c r="M3" s="132" t="n">
        <v>2</v>
      </c>
      <c r="N3" s="132" t="n">
        <v>0</v>
      </c>
      <c r="O3" s="132" t="n">
        <v>2</v>
      </c>
      <c r="Q3" s="168" t="s">
        <v>67</v>
      </c>
      <c r="R3" s="128" t="n">
        <f aca="false">SUM(B3:O3)</f>
        <v>60</v>
      </c>
    </row>
    <row r="4" customFormat="false" ht="16.5" hidden="false" customHeight="false" outlineLevel="0" collapsed="false">
      <c r="A4" s="131" t="s">
        <v>85</v>
      </c>
      <c r="B4" s="149" t="n">
        <f aca="false">B3/$R$3</f>
        <v>0.0333333333333333</v>
      </c>
      <c r="C4" s="149" t="n">
        <f aca="false">C3/$R$3</f>
        <v>0.0833333333333333</v>
      </c>
      <c r="D4" s="149" t="n">
        <f aca="false">D3/$R$3</f>
        <v>0.0833333333333333</v>
      </c>
      <c r="E4" s="149" t="n">
        <f aca="false">E3/$R$3</f>
        <v>0.116666666666667</v>
      </c>
      <c r="F4" s="149" t="n">
        <f aca="false">F3/$R$3</f>
        <v>0.116666666666667</v>
      </c>
      <c r="G4" s="149" t="n">
        <f aca="false">G3/$R$3</f>
        <v>0.133333333333333</v>
      </c>
      <c r="H4" s="149" t="n">
        <f aca="false">H3/$R$3</f>
        <v>0.1</v>
      </c>
      <c r="I4" s="149" t="n">
        <f aca="false">I3/$R$3</f>
        <v>0.133333333333333</v>
      </c>
      <c r="J4" s="149" t="n">
        <f aca="false">J3/$R$3</f>
        <v>0.0333333333333333</v>
      </c>
      <c r="K4" s="149" t="n">
        <f aca="false">K3/$R$3</f>
        <v>0.0666666666666667</v>
      </c>
      <c r="L4" s="149" t="n">
        <f aca="false">L3/$R$3</f>
        <v>0.0333333333333333</v>
      </c>
      <c r="M4" s="149" t="n">
        <f aca="false">M3/$R$3</f>
        <v>0.0333333333333333</v>
      </c>
      <c r="N4" s="149" t="n">
        <f aca="false">N3/$R$3</f>
        <v>0</v>
      </c>
      <c r="O4" s="149" t="n">
        <f aca="false">O3/$R$3</f>
        <v>0.0333333333333333</v>
      </c>
      <c r="Q4" s="25"/>
      <c r="R4" s="134" t="n">
        <f aca="false">SUM(B4:O4)</f>
        <v>1</v>
      </c>
    </row>
    <row r="5" customFormat="false" ht="16.5" hidden="false" customHeight="false" outlineLevel="0" collapsed="false">
      <c r="A5" s="131" t="s">
        <v>59</v>
      </c>
      <c r="B5" s="132" t="n">
        <f aca="false">B3*B2</f>
        <v>2.2</v>
      </c>
      <c r="C5" s="132" t="n">
        <f aca="false">C3*C2</f>
        <v>6.5</v>
      </c>
      <c r="D5" s="132" t="n">
        <f aca="false">D3*D2</f>
        <v>7.5</v>
      </c>
      <c r="E5" s="132" t="n">
        <f aca="false">E3*E2</f>
        <v>11.9</v>
      </c>
      <c r="F5" s="132" t="n">
        <f aca="false">F3*F2</f>
        <v>13.3</v>
      </c>
      <c r="G5" s="132" t="n">
        <f aca="false">G3*G2</f>
        <v>16.8</v>
      </c>
      <c r="H5" s="132" t="n">
        <f aca="false">H3*H2</f>
        <v>13.8</v>
      </c>
      <c r="I5" s="132" t="n">
        <f aca="false">I3*I2</f>
        <v>20</v>
      </c>
      <c r="J5" s="132" t="n">
        <f aca="false">J3*J2</f>
        <v>5.4</v>
      </c>
      <c r="K5" s="132" t="n">
        <f aca="false">K3*K2</f>
        <v>11.6</v>
      </c>
      <c r="L5" s="132" t="n">
        <f aca="false">L3*L2</f>
        <v>6.2</v>
      </c>
      <c r="M5" s="132" t="n">
        <f aca="false">M3*M2</f>
        <v>6.6</v>
      </c>
      <c r="N5" s="132" t="n">
        <f aca="false">N3*N2</f>
        <v>0</v>
      </c>
      <c r="O5" s="132" t="n">
        <f aca="false">O3*O2</f>
        <v>7.4</v>
      </c>
      <c r="Q5" s="25" t="s">
        <v>68</v>
      </c>
      <c r="R5" s="135" t="n">
        <f aca="false">SUM(B5:O5)/R3</f>
        <v>2.15333333333333</v>
      </c>
    </row>
    <row r="6" customFormat="false" ht="15" hidden="false" customHeight="false" outlineLevel="0" collapsed="false">
      <c r="A6" s="133"/>
      <c r="B6" s="161" t="n">
        <f aca="false">ABS(B2-$R$5)</f>
        <v>1.05333333333333</v>
      </c>
      <c r="C6" s="161" t="n">
        <f aca="false">ABS(C2-$R$5)</f>
        <v>0.853333333333333</v>
      </c>
      <c r="D6" s="161" t="n">
        <f aca="false">ABS(D2-$R$5)</f>
        <v>0.653333333333333</v>
      </c>
      <c r="E6" s="161" t="n">
        <f aca="false">ABS(E2-$R$5)</f>
        <v>0.453333333333333</v>
      </c>
      <c r="F6" s="161" t="n">
        <f aca="false">ABS(F2-$R$5)</f>
        <v>0.253333333333333</v>
      </c>
      <c r="G6" s="161" t="n">
        <f aca="false">ABS(G2-$R$5)</f>
        <v>0.0533333333333332</v>
      </c>
      <c r="H6" s="161" t="n">
        <f aca="false">ABS(H2-$R$5)</f>
        <v>0.146666666666667</v>
      </c>
      <c r="I6" s="161" t="n">
        <f aca="false">ABS(I2-$R$5)</f>
        <v>0.346666666666667</v>
      </c>
      <c r="J6" s="161" t="n">
        <f aca="false">ABS(J2-$R$5)</f>
        <v>0.546666666666667</v>
      </c>
      <c r="K6" s="161" t="n">
        <f aca="false">ABS(K2-$R$5)</f>
        <v>0.746666666666667</v>
      </c>
      <c r="L6" s="161" t="n">
        <f aca="false">ABS(L2-$R$5)</f>
        <v>0.946666666666667</v>
      </c>
      <c r="M6" s="161" t="n">
        <f aca="false">ABS(M2-$R$5)</f>
        <v>1.14666666666667</v>
      </c>
      <c r="N6" s="161" t="n">
        <f aca="false">ABS(N2-$R$5)</f>
        <v>1.34666666666667</v>
      </c>
      <c r="O6" s="161" t="n">
        <f aca="false">ABS(O2-$R$5)</f>
        <v>1.54666666666667</v>
      </c>
      <c r="Q6" s="25" t="s">
        <v>6</v>
      </c>
      <c r="R6" s="135" t="n">
        <f aca="false">SUM(B7:O7)/R3</f>
        <v>0.443533333333333</v>
      </c>
    </row>
    <row r="7" customFormat="false" ht="15" hidden="false" customHeight="false" outlineLevel="0" collapsed="false">
      <c r="A7" s="133"/>
      <c r="B7" s="161" t="n">
        <f aca="false">B2*B6</f>
        <v>1.15866666666667</v>
      </c>
      <c r="C7" s="161" t="n">
        <f aca="false">C2*C6</f>
        <v>1.10933333333333</v>
      </c>
      <c r="D7" s="161" t="n">
        <f aca="false">D2*D6</f>
        <v>0.98</v>
      </c>
      <c r="E7" s="161" t="n">
        <f aca="false">E2*E6</f>
        <v>0.770666666666667</v>
      </c>
      <c r="F7" s="161" t="n">
        <f aca="false">F2*F6</f>
        <v>0.481333333333333</v>
      </c>
      <c r="G7" s="161" t="n">
        <f aca="false">G2*G6</f>
        <v>0.112</v>
      </c>
      <c r="H7" s="161" t="n">
        <f aca="false">H2*H6</f>
        <v>0.337333333333333</v>
      </c>
      <c r="I7" s="161" t="n">
        <f aca="false">I2*I6</f>
        <v>0.866666666666667</v>
      </c>
      <c r="J7" s="161" t="n">
        <f aca="false">J2*J6</f>
        <v>1.476</v>
      </c>
      <c r="K7" s="161" t="n">
        <f aca="false">K2*K6</f>
        <v>2.16533333333333</v>
      </c>
      <c r="L7" s="161" t="n">
        <f aca="false">L2*L6</f>
        <v>2.93466666666667</v>
      </c>
      <c r="M7" s="161" t="n">
        <f aca="false">M2*M6</f>
        <v>3.784</v>
      </c>
      <c r="N7" s="161" t="n">
        <f aca="false">N2*N6</f>
        <v>4.71333333333333</v>
      </c>
      <c r="O7" s="161" t="n">
        <f aca="false">O2*O6</f>
        <v>5.72266666666667</v>
      </c>
      <c r="Q7" s="25" t="s">
        <v>71</v>
      </c>
      <c r="R7" s="134" t="n">
        <f aca="false">R6/R5</f>
        <v>0.205975232198142</v>
      </c>
    </row>
    <row r="8" customFormat="false" ht="15" hidden="false" customHeight="false" outlineLevel="0" collapsed="false">
      <c r="A8" s="133"/>
      <c r="B8" s="161" t="n">
        <f aca="false">B6^2</f>
        <v>1.10951111111111</v>
      </c>
      <c r="C8" s="161" t="n">
        <f aca="false">C6^2</f>
        <v>0.728177777777778</v>
      </c>
      <c r="D8" s="161" t="n">
        <f aca="false">D6^2</f>
        <v>0.426844444444444</v>
      </c>
      <c r="E8" s="161" t="n">
        <f aca="false">E6^2</f>
        <v>0.205511111111111</v>
      </c>
      <c r="F8" s="161" t="n">
        <f aca="false">F6^2</f>
        <v>0.0641777777777778</v>
      </c>
      <c r="G8" s="161" t="n">
        <f aca="false">G6^2</f>
        <v>0.00284444444444443</v>
      </c>
      <c r="H8" s="161" t="n">
        <f aca="false">H6^2</f>
        <v>0.0215111111111111</v>
      </c>
      <c r="I8" s="161" t="n">
        <f aca="false">I6^2</f>
        <v>0.120177777777778</v>
      </c>
      <c r="J8" s="161" t="n">
        <f aca="false">J6^2</f>
        <v>0.298844444444445</v>
      </c>
      <c r="K8" s="161" t="n">
        <f aca="false">K6^2</f>
        <v>0.557511111111111</v>
      </c>
      <c r="L8" s="161" t="n">
        <f aca="false">L6^2</f>
        <v>0.896177777777778</v>
      </c>
      <c r="M8" s="161" t="n">
        <f aca="false">M6^2</f>
        <v>1.31484444444444</v>
      </c>
      <c r="N8" s="161" t="n">
        <f aca="false">N6^2</f>
        <v>1.81351111111111</v>
      </c>
      <c r="O8" s="161" t="n">
        <f aca="false">O6^2</f>
        <v>2.39217777777778</v>
      </c>
      <c r="Q8" s="25" t="s">
        <v>8</v>
      </c>
      <c r="R8" s="135" t="n">
        <f aca="false">SUM(B9:O9)/R3</f>
        <v>0.383822222222222</v>
      </c>
    </row>
    <row r="9" customFormat="false" ht="15" hidden="false" customHeight="false" outlineLevel="0" collapsed="false">
      <c r="A9" s="133"/>
      <c r="B9" s="161" t="n">
        <f aca="false">B3*B8</f>
        <v>2.21902222222222</v>
      </c>
      <c r="C9" s="161" t="n">
        <f aca="false">C3*C8</f>
        <v>3.64088888888889</v>
      </c>
      <c r="D9" s="161" t="n">
        <f aca="false">D3*D8</f>
        <v>2.13422222222222</v>
      </c>
      <c r="E9" s="161" t="n">
        <f aca="false">E3*E8</f>
        <v>1.43857777777778</v>
      </c>
      <c r="F9" s="161" t="n">
        <f aca="false">F3*F8</f>
        <v>0.449244444444445</v>
      </c>
      <c r="G9" s="161" t="n">
        <f aca="false">G3*G8</f>
        <v>0.0227555555555555</v>
      </c>
      <c r="H9" s="161" t="n">
        <f aca="false">H3*H8</f>
        <v>0.129066666666666</v>
      </c>
      <c r="I9" s="161" t="n">
        <f aca="false">I3*I8</f>
        <v>0.961422222222222</v>
      </c>
      <c r="J9" s="161" t="n">
        <f aca="false">J3*J8</f>
        <v>0.597688888888889</v>
      </c>
      <c r="K9" s="161" t="n">
        <f aca="false">K3*K8</f>
        <v>2.23004444444444</v>
      </c>
      <c r="L9" s="161" t="n">
        <f aca="false">L3*L8</f>
        <v>1.79235555555556</v>
      </c>
      <c r="M9" s="161" t="n">
        <f aca="false">M3*M8</f>
        <v>2.62968888888889</v>
      </c>
      <c r="N9" s="161" t="n">
        <f aca="false">N3*N8</f>
        <v>0</v>
      </c>
      <c r="O9" s="161" t="n">
        <f aca="false">O3*O8</f>
        <v>4.78435555555556</v>
      </c>
      <c r="Q9" s="25" t="s">
        <v>9</v>
      </c>
      <c r="R9" s="135" t="n">
        <f aca="false">R8^(1/2)</f>
        <v>0.61953387495941</v>
      </c>
    </row>
    <row r="10" customFormat="false" ht="15" hidden="false" customHeight="false" outlineLevel="0" collapsed="false">
      <c r="Q10" s="25" t="s">
        <v>10</v>
      </c>
      <c r="R10" s="134" t="n">
        <f aca="false">R9/R5</f>
        <v>0.287709229857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false" hidden="false" outlineLevel="0" max="5" min="2" style="1" width="9.14"/>
    <col collapsed="false" customWidth="true" hidden="false" outlineLevel="0" max="6" min="6" style="1" width="2.28"/>
    <col collapsed="false" customWidth="true" hidden="false" outlineLevel="0" max="7" min="7" style="2" width="25.28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3" t="s">
        <v>0</v>
      </c>
      <c r="B1" s="4" t="n">
        <v>3.4</v>
      </c>
      <c r="C1" s="5" t="n">
        <v>3.5</v>
      </c>
      <c r="D1" s="5" t="n">
        <v>3.6</v>
      </c>
      <c r="E1" s="5" t="n">
        <v>3.7</v>
      </c>
    </row>
    <row r="2" customFormat="false" ht="18.75" hidden="false" customHeight="false" outlineLevel="0" collapsed="false">
      <c r="A2" s="7" t="s">
        <v>1</v>
      </c>
      <c r="B2" s="8" t="n">
        <v>3</v>
      </c>
      <c r="C2" s="9" t="n">
        <v>5</v>
      </c>
      <c r="D2" s="9" t="n">
        <v>3</v>
      </c>
      <c r="E2" s="9" t="n">
        <v>2</v>
      </c>
      <c r="G2" s="11" t="s">
        <v>2</v>
      </c>
      <c r="H2" s="12" t="n">
        <f aca="false">SUM(B2:E2)</f>
        <v>13</v>
      </c>
    </row>
    <row r="3" customFormat="false" ht="18.75" hidden="false" customHeight="false" outlineLevel="0" collapsed="false">
      <c r="A3" s="13" t="s">
        <v>3</v>
      </c>
      <c r="B3" s="14" t="n">
        <f aca="false">B2/$H$2</f>
        <v>0.230769230769231</v>
      </c>
      <c r="C3" s="15" t="n">
        <f aca="false">C2/$H$2</f>
        <v>0.384615384615385</v>
      </c>
      <c r="D3" s="15" t="n">
        <f aca="false">D2/$H$2</f>
        <v>0.230769230769231</v>
      </c>
      <c r="E3" s="15" t="n">
        <f aca="false">E2/$H$2</f>
        <v>0.153846153846154</v>
      </c>
      <c r="H3" s="17" t="n">
        <f aca="false">SUM(B3:E3)</f>
        <v>1</v>
      </c>
    </row>
    <row r="4" customFormat="false" ht="18.75" hidden="false" customHeight="false" outlineLevel="0" collapsed="false">
      <c r="A4" s="13" t="s">
        <v>4</v>
      </c>
      <c r="B4" s="18" t="n">
        <f aca="false">B1*B2</f>
        <v>10.2</v>
      </c>
      <c r="C4" s="19" t="n">
        <f aca="false">C1*C2</f>
        <v>17.5</v>
      </c>
      <c r="D4" s="19" t="n">
        <f aca="false">D1*D2</f>
        <v>10.8</v>
      </c>
      <c r="E4" s="19" t="n">
        <f aca="false">E1*E2</f>
        <v>7.4</v>
      </c>
      <c r="H4" s="17"/>
    </row>
    <row r="5" customFormat="false" ht="15.75" hidden="false" customHeight="false" outlineLevel="0" collapsed="false">
      <c r="A5" s="21"/>
      <c r="B5" s="32" t="n">
        <f aca="false">ABS(B1-$H$5)</f>
        <v>0.130769230769231</v>
      </c>
      <c r="C5" s="33" t="n">
        <f aca="false">ABS(C1-$H$5)</f>
        <v>0.0307692307692307</v>
      </c>
      <c r="D5" s="33" t="n">
        <f aca="false">ABS(D1-$H$5)</f>
        <v>0.0692307692307694</v>
      </c>
      <c r="E5" s="33" t="n">
        <f aca="false">ABS(E1-$H$5)</f>
        <v>0.16923076923077</v>
      </c>
      <c r="G5" s="25" t="s">
        <v>5</v>
      </c>
      <c r="H5" s="34" t="n">
        <f aca="false">(B4+C4+D4+E4)/H2</f>
        <v>3.53076923076923</v>
      </c>
    </row>
    <row r="6" customFormat="false" ht="15.75" hidden="false" customHeight="false" outlineLevel="0" collapsed="false">
      <c r="A6" s="21"/>
      <c r="B6" s="32" t="n">
        <f aca="false">B2*B5</f>
        <v>0.392307692307692</v>
      </c>
      <c r="C6" s="33" t="n">
        <f aca="false">C2*C5</f>
        <v>0.153846153846153</v>
      </c>
      <c r="D6" s="33" t="n">
        <f aca="false">D2*D5</f>
        <v>0.207692307692308</v>
      </c>
      <c r="E6" s="33" t="n">
        <f aca="false">E2*E5</f>
        <v>0.338461538461539</v>
      </c>
      <c r="G6" s="25" t="s">
        <v>6</v>
      </c>
      <c r="H6" s="34" t="n">
        <f aca="false">SUM(B6:E6)/H2</f>
        <v>0.0840236686390533</v>
      </c>
    </row>
    <row r="7" customFormat="false" ht="15.75" hidden="false" customHeight="false" outlineLevel="0" collapsed="false">
      <c r="A7" s="21"/>
      <c r="B7" s="32" t="n">
        <f aca="false">B5*B5</f>
        <v>0.0171005917159763</v>
      </c>
      <c r="C7" s="33" t="n">
        <f aca="false">C5*C5</f>
        <v>0.000946745562130171</v>
      </c>
      <c r="D7" s="33" t="n">
        <f aca="false">D5*D5</f>
        <v>0.00479289940828405</v>
      </c>
      <c r="E7" s="33" t="n">
        <f aca="false">E5*E5</f>
        <v>0.028639053254438</v>
      </c>
      <c r="G7" s="25" t="s">
        <v>7</v>
      </c>
      <c r="H7" s="26" t="n">
        <f aca="false">H6/H5</f>
        <v>0.0237975532093179</v>
      </c>
    </row>
    <row r="8" customFormat="false" ht="16.5" hidden="false" customHeight="false" outlineLevel="0" collapsed="false">
      <c r="A8" s="27"/>
      <c r="B8" s="35" t="n">
        <f aca="false">B2*B7</f>
        <v>0.051301775147929</v>
      </c>
      <c r="C8" s="36" t="n">
        <f aca="false">C2*C7</f>
        <v>0.00473372781065085</v>
      </c>
      <c r="D8" s="36" t="n">
        <f aca="false">D2*D7</f>
        <v>0.0143786982248522</v>
      </c>
      <c r="E8" s="36" t="n">
        <f aca="false">E2*E7</f>
        <v>0.0572781065088759</v>
      </c>
      <c r="G8" s="25" t="s">
        <v>8</v>
      </c>
      <c r="H8" s="34" t="n">
        <f aca="false">SUM(B8:E8)/H2</f>
        <v>0.00982248520710061</v>
      </c>
    </row>
    <row r="9" customFormat="false" ht="15.75" hidden="false" customHeight="false" outlineLevel="0" collapsed="false">
      <c r="B9" s="31"/>
      <c r="C9" s="31"/>
      <c r="D9" s="31"/>
      <c r="E9" s="31"/>
      <c r="G9" s="25" t="s">
        <v>9</v>
      </c>
      <c r="H9" s="34" t="n">
        <f aca="false">SQRT(H8)</f>
        <v>0.0991084517440395</v>
      </c>
    </row>
    <row r="10" customFormat="false" ht="15.75" hidden="false" customHeight="false" outlineLevel="0" collapsed="false">
      <c r="B10" s="31"/>
      <c r="C10" s="31"/>
      <c r="D10" s="31"/>
      <c r="E10" s="31"/>
      <c r="G10" s="25" t="s">
        <v>10</v>
      </c>
      <c r="H10" s="26" t="n">
        <f aca="false">H9/H5</f>
        <v>0.0280699318665036</v>
      </c>
    </row>
    <row r="11" customFormat="false" ht="15.75" hidden="false" customHeight="false" outlineLevel="0" collapsed="false">
      <c r="B11" s="31"/>
      <c r="C11" s="31"/>
      <c r="D11" s="31"/>
      <c r="E11" s="31"/>
    </row>
    <row r="12" customFormat="false" ht="15.75" hidden="false" customHeight="false" outlineLevel="0" collapsed="false">
      <c r="B12" s="31"/>
      <c r="C12" s="31"/>
      <c r="D12" s="31"/>
      <c r="E12" s="31"/>
    </row>
    <row r="13" customFormat="false" ht="15.75" hidden="false" customHeight="false" outlineLevel="0" collapsed="false">
      <c r="B13" s="31"/>
      <c r="C13" s="31"/>
      <c r="D13" s="31"/>
      <c r="E13" s="31"/>
    </row>
    <row r="14" customFormat="false" ht="15.75" hidden="false" customHeight="false" outlineLevel="0" collapsed="false">
      <c r="B14" s="31"/>
      <c r="C14" s="31"/>
      <c r="D14" s="31"/>
      <c r="E14" s="31"/>
    </row>
    <row r="15" customFormat="false" ht="15.75" hidden="false" customHeight="false" outlineLevel="0" collapsed="false">
      <c r="B15" s="31"/>
      <c r="C15" s="31"/>
      <c r="D15" s="31"/>
      <c r="E15" s="31"/>
    </row>
    <row r="16" customFormat="false" ht="15.75" hidden="false" customHeight="false" outlineLevel="0" collapsed="false">
      <c r="B16" s="31"/>
      <c r="C16" s="31"/>
      <c r="D16" s="31"/>
      <c r="E16" s="31"/>
    </row>
    <row r="17" customFormat="false" ht="15.75" hidden="false" customHeight="false" outlineLevel="0" collapsed="false">
      <c r="B17" s="31"/>
      <c r="C17" s="31"/>
      <c r="D17" s="31"/>
      <c r="E17" s="31"/>
    </row>
    <row r="18" customFormat="false" ht="15.75" hidden="false" customHeight="false" outlineLevel="0" collapsed="false">
      <c r="B18" s="31"/>
      <c r="C18" s="31"/>
      <c r="D18" s="31"/>
      <c r="E18" s="31"/>
    </row>
    <row r="19" customFormat="false" ht="15.75" hidden="false" customHeight="false" outlineLevel="0" collapsed="false">
      <c r="B19" s="31"/>
      <c r="C19" s="31"/>
      <c r="D19" s="31"/>
      <c r="E19" s="31"/>
    </row>
    <row r="20" customFormat="false" ht="15.75" hidden="false" customHeight="false" outlineLevel="0" collapsed="false">
      <c r="B20" s="31"/>
      <c r="C20" s="31"/>
      <c r="D20" s="31"/>
      <c r="E20" s="31"/>
    </row>
    <row r="21" customFormat="false" ht="15.75" hidden="false" customHeight="false" outlineLevel="0" collapsed="false">
      <c r="B21" s="31"/>
      <c r="C21" s="31"/>
      <c r="D21" s="31"/>
      <c r="E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2" style="0" width="6.13"/>
    <col collapsed="false" customWidth="true" hidden="false" outlineLevel="0" max="14" min="14" style="0" width="2.28"/>
    <col collapsed="false" customWidth="true" hidden="false" outlineLevel="0" max="15" min="15" style="0" width="24.85"/>
  </cols>
  <sheetData>
    <row r="1" customFormat="false" ht="18" hidden="false" customHeight="false" outlineLevel="0" collapsed="false">
      <c r="A1" s="37" t="s">
        <v>11</v>
      </c>
      <c r="B1" s="38" t="n">
        <v>2.4</v>
      </c>
      <c r="C1" s="39" t="n">
        <v>2.6</v>
      </c>
      <c r="D1" s="39" t="n">
        <v>2.8</v>
      </c>
      <c r="E1" s="39" t="n">
        <v>3</v>
      </c>
      <c r="F1" s="39" t="n">
        <v>3.2</v>
      </c>
      <c r="G1" s="39" t="n">
        <v>3.4</v>
      </c>
      <c r="H1" s="39" t="n">
        <v>3.6</v>
      </c>
      <c r="I1" s="39" t="n">
        <v>3.8</v>
      </c>
      <c r="J1" s="39" t="n">
        <v>4</v>
      </c>
      <c r="K1" s="39" t="n">
        <v>4.2</v>
      </c>
      <c r="L1" s="39" t="n">
        <v>4.4</v>
      </c>
      <c r="M1" s="40" t="n">
        <v>4.6</v>
      </c>
      <c r="O1" s="11" t="s">
        <v>2</v>
      </c>
      <c r="P1" s="12" t="n">
        <f aca="false">SUM(B2:M2)</f>
        <v>129</v>
      </c>
    </row>
    <row r="2" customFormat="false" ht="17.25" hidden="false" customHeight="false" outlineLevel="0" collapsed="false">
      <c r="A2" s="41" t="s">
        <v>12</v>
      </c>
      <c r="B2" s="42" t="n">
        <v>3</v>
      </c>
      <c r="C2" s="43" t="n">
        <v>7</v>
      </c>
      <c r="D2" s="43" t="n">
        <v>15</v>
      </c>
      <c r="E2" s="43" t="n">
        <v>19</v>
      </c>
      <c r="F2" s="43" t="n">
        <v>23</v>
      </c>
      <c r="G2" s="43" t="n">
        <v>20</v>
      </c>
      <c r="H2" s="43" t="n">
        <v>12</v>
      </c>
      <c r="I2" s="43" t="n">
        <v>9</v>
      </c>
      <c r="J2" s="43" t="n">
        <v>8</v>
      </c>
      <c r="K2" s="43" t="n">
        <v>6</v>
      </c>
      <c r="L2" s="43" t="n">
        <v>5</v>
      </c>
      <c r="M2" s="44" t="n">
        <v>2</v>
      </c>
      <c r="O2" s="2"/>
      <c r="P2" s="17" t="n">
        <f aca="false">SUM(B3:M3)</f>
        <v>1</v>
      </c>
    </row>
    <row r="3" customFormat="false" ht="18.75" hidden="false" customHeight="false" outlineLevel="0" collapsed="false">
      <c r="A3" s="13" t="s">
        <v>3</v>
      </c>
      <c r="B3" s="45" t="n">
        <f aca="false">B2/$P$1</f>
        <v>0.0232558139534884</v>
      </c>
      <c r="C3" s="46" t="n">
        <f aca="false">C2/$P$1</f>
        <v>0.0542635658914729</v>
      </c>
      <c r="D3" s="46" t="n">
        <f aca="false">D2/$P$1</f>
        <v>0.116279069767442</v>
      </c>
      <c r="E3" s="46" t="n">
        <f aca="false">E2/$P$1</f>
        <v>0.147286821705426</v>
      </c>
      <c r="F3" s="46" t="n">
        <f aca="false">F2/$P$1</f>
        <v>0.178294573643411</v>
      </c>
      <c r="G3" s="46" t="n">
        <f aca="false">G2/$P$1</f>
        <v>0.155038759689922</v>
      </c>
      <c r="H3" s="46" t="n">
        <f aca="false">H2/$P$1</f>
        <v>0.0930232558139535</v>
      </c>
      <c r="I3" s="46" t="n">
        <f aca="false">I2/$P$1</f>
        <v>0.0697674418604651</v>
      </c>
      <c r="J3" s="46" t="n">
        <f aca="false">J2/$P$1</f>
        <v>0.062015503875969</v>
      </c>
      <c r="K3" s="46" t="n">
        <f aca="false">K2/$P$1</f>
        <v>0.0465116279069767</v>
      </c>
      <c r="L3" s="46" t="n">
        <f aca="false">L2/$P$1</f>
        <v>0.0387596899224806</v>
      </c>
      <c r="M3" s="47" t="n">
        <f aca="false">M2/$P$1</f>
        <v>0.0155038759689922</v>
      </c>
      <c r="O3" s="25" t="s">
        <v>5</v>
      </c>
      <c r="P3" s="34" t="n">
        <f aca="false">SUM(B4:M4)/P1</f>
        <v>3.34728682170543</v>
      </c>
    </row>
    <row r="4" customFormat="false" ht="18.75" hidden="false" customHeight="false" outlineLevel="0" collapsed="false">
      <c r="A4" s="13" t="s">
        <v>4</v>
      </c>
      <c r="B4" s="32" t="n">
        <f aca="false">B1*B2</f>
        <v>7.2</v>
      </c>
      <c r="C4" s="33" t="n">
        <f aca="false">C1*C2</f>
        <v>18.2</v>
      </c>
      <c r="D4" s="33" t="n">
        <f aca="false">D1*D2</f>
        <v>42</v>
      </c>
      <c r="E4" s="33" t="n">
        <f aca="false">E1*E2</f>
        <v>57</v>
      </c>
      <c r="F4" s="33" t="n">
        <f aca="false">F1*F2</f>
        <v>73.6</v>
      </c>
      <c r="G4" s="33" t="n">
        <f aca="false">G1*G2</f>
        <v>68</v>
      </c>
      <c r="H4" s="33" t="n">
        <f aca="false">H1*H2</f>
        <v>43.2</v>
      </c>
      <c r="I4" s="33" t="n">
        <f aca="false">I1*I2</f>
        <v>34.2</v>
      </c>
      <c r="J4" s="33" t="n">
        <f aca="false">J1*J2</f>
        <v>32</v>
      </c>
      <c r="K4" s="33" t="n">
        <f aca="false">K1*K2</f>
        <v>25.2</v>
      </c>
      <c r="L4" s="33" t="n">
        <f aca="false">L1*L2</f>
        <v>22</v>
      </c>
      <c r="M4" s="48" t="n">
        <f aca="false">M1*M2</f>
        <v>9.2</v>
      </c>
      <c r="O4" s="25" t="s">
        <v>6</v>
      </c>
      <c r="P4" s="34" t="n">
        <f aca="false">SUM(B6:M6)/P1</f>
        <v>0.407259179135869</v>
      </c>
    </row>
    <row r="5" customFormat="false" ht="15.75" hidden="false" customHeight="false" outlineLevel="0" collapsed="false">
      <c r="A5" s="21"/>
      <c r="B5" s="32" t="n">
        <f aca="false">ABS(B1-$P$3)</f>
        <v>0.947286821705426</v>
      </c>
      <c r="C5" s="33" t="n">
        <f aca="false">ABS(C1-$P$3)</f>
        <v>0.747286821705426</v>
      </c>
      <c r="D5" s="33" t="n">
        <f aca="false">ABS(D1-$P$3)</f>
        <v>0.547286821705427</v>
      </c>
      <c r="E5" s="33" t="n">
        <f aca="false">ABS(E1-$P$3)</f>
        <v>0.347286821705426</v>
      </c>
      <c r="F5" s="33" t="n">
        <f aca="false">ABS(F1-$P$3)</f>
        <v>0.147286821705426</v>
      </c>
      <c r="G5" s="33" t="n">
        <f aca="false">ABS(G1-$P$3)</f>
        <v>0.0527131782945736</v>
      </c>
      <c r="H5" s="33" t="n">
        <f aca="false">ABS(H1-$P$3)</f>
        <v>0.252713178294574</v>
      </c>
      <c r="I5" s="33" t="n">
        <f aca="false">ABS(I1-$P$3)</f>
        <v>0.452713178294573</v>
      </c>
      <c r="J5" s="33" t="n">
        <f aca="false">ABS(J1-$P$3)</f>
        <v>0.652713178294574</v>
      </c>
      <c r="K5" s="33" t="n">
        <f aca="false">ABS(K1-$P$3)</f>
        <v>0.852713178294574</v>
      </c>
      <c r="L5" s="33" t="n">
        <f aca="false">ABS(L1-$P$3)</f>
        <v>1.05271317829457</v>
      </c>
      <c r="M5" s="48" t="n">
        <f aca="false">ABS(M1-$P$3)</f>
        <v>1.25271317829457</v>
      </c>
      <c r="O5" s="25" t="s">
        <v>7</v>
      </c>
      <c r="P5" s="26" t="n">
        <f aca="false">P4/P3</f>
        <v>0.121668443975283</v>
      </c>
    </row>
    <row r="6" customFormat="false" ht="15.75" hidden="false" customHeight="false" outlineLevel="0" collapsed="false">
      <c r="A6" s="21"/>
      <c r="B6" s="32" t="n">
        <f aca="false">B2*B5</f>
        <v>2.84186046511628</v>
      </c>
      <c r="C6" s="33" t="n">
        <f aca="false">C2*C5</f>
        <v>5.23100775193798</v>
      </c>
      <c r="D6" s="33" t="n">
        <f aca="false">D2*D5</f>
        <v>8.2093023255814</v>
      </c>
      <c r="E6" s="33" t="n">
        <f aca="false">E2*E5</f>
        <v>6.5984496124031</v>
      </c>
      <c r="F6" s="33" t="n">
        <f aca="false">F2*F5</f>
        <v>3.3875968992248</v>
      </c>
      <c r="G6" s="33" t="n">
        <f aca="false">G2*G5</f>
        <v>1.05426356589147</v>
      </c>
      <c r="H6" s="33" t="n">
        <f aca="false">H2*H5</f>
        <v>3.03255813953489</v>
      </c>
      <c r="I6" s="33" t="n">
        <f aca="false">I2*I5</f>
        <v>4.07441860465116</v>
      </c>
      <c r="J6" s="33" t="n">
        <f aca="false">J2*J5</f>
        <v>5.22170542635659</v>
      </c>
      <c r="K6" s="33" t="n">
        <f aca="false">K2*K5</f>
        <v>5.11627906976744</v>
      </c>
      <c r="L6" s="33" t="n">
        <f aca="false">L2*L5</f>
        <v>5.26356589147287</v>
      </c>
      <c r="M6" s="48" t="n">
        <f aca="false">M2*M5</f>
        <v>2.50542635658915</v>
      </c>
      <c r="O6" s="25" t="s">
        <v>8</v>
      </c>
      <c r="P6" s="34" t="n">
        <f aca="false">SUM(B8:M8)/P1</f>
        <v>0.255825971996875</v>
      </c>
    </row>
    <row r="7" customFormat="false" ht="15.75" hidden="false" customHeight="false" outlineLevel="0" collapsed="false">
      <c r="A7" s="21"/>
      <c r="B7" s="32" t="n">
        <f aca="false">B5*B5</f>
        <v>0.897352322576768</v>
      </c>
      <c r="C7" s="33" t="n">
        <f aca="false">C5*C5</f>
        <v>0.558437593894598</v>
      </c>
      <c r="D7" s="33" t="n">
        <f aca="false">D5*D5</f>
        <v>0.299522865212427</v>
      </c>
      <c r="E7" s="33" t="n">
        <f aca="false">E5*E5</f>
        <v>0.120608136530257</v>
      </c>
      <c r="F7" s="33" t="n">
        <f aca="false">F5*F5</f>
        <v>0.021693407848086</v>
      </c>
      <c r="G7" s="33" t="n">
        <f aca="false">G5*G5</f>
        <v>0.0027786791659155</v>
      </c>
      <c r="H7" s="33" t="n">
        <f aca="false">H5*H5</f>
        <v>0.063863950483745</v>
      </c>
      <c r="I7" s="33" t="n">
        <f aca="false">I5*I5</f>
        <v>0.204949221801574</v>
      </c>
      <c r="J7" s="33" t="n">
        <f aca="false">J5*J5</f>
        <v>0.426034493119404</v>
      </c>
      <c r="K7" s="33" t="n">
        <f aca="false">K5*K5</f>
        <v>0.727119764437234</v>
      </c>
      <c r="L7" s="33" t="n">
        <f aca="false">L5*L5</f>
        <v>1.10820503575506</v>
      </c>
      <c r="M7" s="48" t="n">
        <f aca="false">M5*M5</f>
        <v>1.56929030707289</v>
      </c>
      <c r="O7" s="25" t="s">
        <v>9</v>
      </c>
      <c r="P7" s="34" t="n">
        <f aca="false">SQRT(P6)</f>
        <v>0.505792419868937</v>
      </c>
    </row>
    <row r="8" customFormat="false" ht="16.5" hidden="false" customHeight="false" outlineLevel="0" collapsed="false">
      <c r="A8" s="27"/>
      <c r="B8" s="35" t="n">
        <f aca="false">B2*B7</f>
        <v>2.69205696773031</v>
      </c>
      <c r="C8" s="36" t="n">
        <f aca="false">C2*C7</f>
        <v>3.90906315726218</v>
      </c>
      <c r="D8" s="36" t="n">
        <f aca="false">D2*D7</f>
        <v>4.49284297818641</v>
      </c>
      <c r="E8" s="36" t="n">
        <f aca="false">E2*E7</f>
        <v>2.29155459407488</v>
      </c>
      <c r="F8" s="36" t="n">
        <f aca="false">F2*F7</f>
        <v>0.498948380505978</v>
      </c>
      <c r="G8" s="36" t="n">
        <f aca="false">G2*G7</f>
        <v>0.05557358331831</v>
      </c>
      <c r="H8" s="36" t="n">
        <f aca="false">H2*H7</f>
        <v>0.76636740580494</v>
      </c>
      <c r="I8" s="36" t="n">
        <f aca="false">I2*I7</f>
        <v>1.84454299621417</v>
      </c>
      <c r="J8" s="36" t="n">
        <f aca="false">J2*J7</f>
        <v>3.40827594495523</v>
      </c>
      <c r="K8" s="36" t="n">
        <f aca="false">K2*K7</f>
        <v>4.3627185866234</v>
      </c>
      <c r="L8" s="36" t="n">
        <f aca="false">L2*L7</f>
        <v>5.54102517877532</v>
      </c>
      <c r="M8" s="49" t="n">
        <f aca="false">M2*M7</f>
        <v>3.13858061414578</v>
      </c>
      <c r="O8" s="25" t="s">
        <v>10</v>
      </c>
      <c r="P8" s="26" t="n">
        <f aca="false">P7/P3</f>
        <v>0.151105192596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6.42"/>
    <col collapsed="false" customWidth="true" hidden="false" outlineLevel="0" max="5" min="2" style="51" width="15.56"/>
    <col collapsed="false" customWidth="true" hidden="false" outlineLevel="0" max="6" min="6" style="51" width="2.42"/>
    <col collapsed="false" customWidth="true" hidden="false" outlineLevel="0" max="7" min="7" style="51" width="24.85"/>
    <col collapsed="false" customWidth="true" hidden="false" outlineLevel="0" max="8" min="8" style="51" width="11.85"/>
    <col collapsed="false" customWidth="false" hidden="false" outlineLevel="0" max="257" min="9" style="51" width="9.14"/>
  </cols>
  <sheetData>
    <row r="1" customFormat="false" ht="15.75" hidden="false" customHeight="false" outlineLevel="0" collapsed="false">
      <c r="A1" s="52" t="s">
        <v>13</v>
      </c>
      <c r="B1" s="53" t="s">
        <v>14</v>
      </c>
      <c r="C1" s="54" t="s">
        <v>15</v>
      </c>
      <c r="D1" s="54" t="s">
        <v>16</v>
      </c>
      <c r="E1" s="55" t="s">
        <v>17</v>
      </c>
    </row>
    <row r="2" customFormat="false" ht="16.5" hidden="false" customHeight="false" outlineLevel="0" collapsed="false">
      <c r="A2" s="56" t="s">
        <v>18</v>
      </c>
      <c r="B2" s="57" t="n">
        <v>300.5</v>
      </c>
      <c r="C2" s="58" t="n">
        <v>750.5</v>
      </c>
      <c r="D2" s="58" t="n">
        <v>1500.5</v>
      </c>
      <c r="E2" s="59" t="n">
        <v>3500.5</v>
      </c>
      <c r="G2" s="11"/>
      <c r="H2" s="12"/>
    </row>
    <row r="3" customFormat="false" ht="15.75" hidden="false" customHeight="false" outlineLevel="0" collapsed="false">
      <c r="A3" s="60" t="s">
        <v>19</v>
      </c>
      <c r="B3" s="61" t="n">
        <v>12</v>
      </c>
      <c r="C3" s="62" t="n">
        <v>8</v>
      </c>
      <c r="D3" s="62" t="n">
        <v>16</v>
      </c>
      <c r="E3" s="63" t="n">
        <v>14</v>
      </c>
      <c r="G3" s="11" t="s">
        <v>2</v>
      </c>
      <c r="H3" s="12" t="n">
        <f aca="false">SUM(B3:E3)</f>
        <v>50</v>
      </c>
    </row>
    <row r="4" customFormat="false" ht="18.75" hidden="false" customHeight="false" outlineLevel="0" collapsed="false">
      <c r="A4" s="13" t="s">
        <v>3</v>
      </c>
      <c r="B4" s="64" t="n">
        <f aca="false">B3/$H$3</f>
        <v>0.24</v>
      </c>
      <c r="C4" s="65" t="n">
        <f aca="false">C3/$H$3</f>
        <v>0.16</v>
      </c>
      <c r="D4" s="65" t="n">
        <f aca="false">D3/$H$3</f>
        <v>0.32</v>
      </c>
      <c r="E4" s="66" t="n">
        <f aca="false">E3/$H$3</f>
        <v>0.28</v>
      </c>
      <c r="G4" s="2"/>
      <c r="H4" s="17" t="n">
        <f aca="false">SUM(B4:E4)</f>
        <v>1</v>
      </c>
    </row>
    <row r="5" customFormat="false" ht="18.75" hidden="false" customHeight="false" outlineLevel="0" collapsed="false">
      <c r="A5" s="13" t="s">
        <v>4</v>
      </c>
      <c r="B5" s="67" t="n">
        <f aca="false">B2*B3</f>
        <v>3606</v>
      </c>
      <c r="C5" s="68" t="n">
        <f aca="false">C2*C3</f>
        <v>6004</v>
      </c>
      <c r="D5" s="68" t="n">
        <f aca="false">D2*D3</f>
        <v>24008</v>
      </c>
      <c r="E5" s="69" t="n">
        <f aca="false">E2*E3</f>
        <v>49007</v>
      </c>
      <c r="G5" s="25" t="s">
        <v>5</v>
      </c>
      <c r="H5" s="34" t="n">
        <f aca="false">SUM(B5:E5)/H3</f>
        <v>1652.5</v>
      </c>
    </row>
    <row r="6" customFormat="false" ht="15.75" hidden="false" customHeight="false" outlineLevel="0" collapsed="false">
      <c r="A6" s="21"/>
      <c r="B6" s="70" t="n">
        <f aca="false">ABS(B2-$H$5)</f>
        <v>1352</v>
      </c>
      <c r="C6" s="71" t="n">
        <f aca="false">ABS(C2-$H$5)</f>
        <v>902</v>
      </c>
      <c r="D6" s="71" t="n">
        <f aca="false">ABS(D2-$H$5)</f>
        <v>152</v>
      </c>
      <c r="E6" s="72" t="n">
        <f aca="false">ABS(E2-$H$5)</f>
        <v>1848</v>
      </c>
      <c r="G6" s="25" t="s">
        <v>6</v>
      </c>
      <c r="H6" s="34" t="n">
        <f aca="false">SUM(B7:E7)/H3</f>
        <v>1034.88</v>
      </c>
    </row>
    <row r="7" customFormat="false" ht="15.75" hidden="false" customHeight="false" outlineLevel="0" collapsed="false">
      <c r="A7" s="21"/>
      <c r="B7" s="70" t="n">
        <f aca="false">B3*B6</f>
        <v>16224</v>
      </c>
      <c r="C7" s="71" t="n">
        <f aca="false">C3*C6</f>
        <v>7216</v>
      </c>
      <c r="D7" s="71" t="n">
        <f aca="false">D3*D6</f>
        <v>2432</v>
      </c>
      <c r="E7" s="72" t="n">
        <f aca="false">E3*E6</f>
        <v>25872</v>
      </c>
      <c r="G7" s="25" t="s">
        <v>7</v>
      </c>
      <c r="H7" s="26" t="n">
        <f aca="false">H6/H5</f>
        <v>0.626251134644478</v>
      </c>
    </row>
    <row r="8" customFormat="false" ht="15.75" hidden="false" customHeight="false" outlineLevel="0" collapsed="false">
      <c r="A8" s="21"/>
      <c r="B8" s="70" t="n">
        <f aca="false">B6^2</f>
        <v>1827904</v>
      </c>
      <c r="C8" s="71" t="n">
        <f aca="false">C6^2</f>
        <v>813604</v>
      </c>
      <c r="D8" s="71" t="n">
        <f aca="false">D6^2</f>
        <v>23104</v>
      </c>
      <c r="E8" s="72" t="n">
        <f aca="false">E6^2</f>
        <v>3415104</v>
      </c>
      <c r="G8" s="25" t="s">
        <v>8</v>
      </c>
      <c r="H8" s="34" t="n">
        <f aca="false">SUM(B9:E9)/H3</f>
        <v>1532496</v>
      </c>
    </row>
    <row r="9" customFormat="false" ht="16.5" hidden="false" customHeight="false" outlineLevel="0" collapsed="false">
      <c r="A9" s="27"/>
      <c r="B9" s="73" t="n">
        <f aca="false">B8*B3</f>
        <v>21934848</v>
      </c>
      <c r="C9" s="74" t="n">
        <f aca="false">C8*C3</f>
        <v>6508832</v>
      </c>
      <c r="D9" s="74" t="n">
        <f aca="false">D8*D3</f>
        <v>369664</v>
      </c>
      <c r="E9" s="75" t="n">
        <f aca="false">E8*E3</f>
        <v>47811456</v>
      </c>
      <c r="G9" s="25" t="s">
        <v>9</v>
      </c>
      <c r="H9" s="34" t="n">
        <f aca="false">SQRT(H8)</f>
        <v>1237.94022472816</v>
      </c>
    </row>
    <row r="10" customFormat="false" ht="15.75" hidden="false" customHeight="false" outlineLevel="0" collapsed="false">
      <c r="G10" s="25" t="s">
        <v>10</v>
      </c>
      <c r="H10" s="26" t="n">
        <f aca="false">H9/H5</f>
        <v>0.749131754752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6" min="2" style="1" width="7.14"/>
    <col collapsed="false" customWidth="true" hidden="false" outlineLevel="0" max="7" min="7" style="1" width="8.28"/>
    <col collapsed="false" customWidth="true" hidden="false" outlineLevel="0" max="8" min="8" style="1" width="9.99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3" min="12" style="1" width="12.85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52.5" hidden="false" customHeight="true" outlineLevel="0" collapsed="false">
      <c r="A1" s="76"/>
      <c r="B1" s="77" t="n">
        <v>1</v>
      </c>
      <c r="C1" s="78" t="n">
        <v>2</v>
      </c>
      <c r="D1" s="78" t="n">
        <v>3</v>
      </c>
      <c r="E1" s="78" t="n">
        <v>4</v>
      </c>
      <c r="F1" s="78" t="n">
        <v>5</v>
      </c>
      <c r="G1" s="78" t="s">
        <v>20</v>
      </c>
      <c r="H1" s="78" t="s">
        <v>21</v>
      </c>
      <c r="I1" s="79" t="s">
        <v>22</v>
      </c>
      <c r="J1" s="79" t="s">
        <v>23</v>
      </c>
      <c r="K1" s="78" t="s">
        <v>24</v>
      </c>
      <c r="L1" s="78" t="s">
        <v>25</v>
      </c>
      <c r="M1" s="78" t="s">
        <v>26</v>
      </c>
      <c r="N1" s="80" t="s">
        <v>27</v>
      </c>
    </row>
    <row r="2" customFormat="false" ht="15.75" hidden="false" customHeight="false" outlineLevel="0" collapsed="false">
      <c r="A2" s="81" t="s">
        <v>28</v>
      </c>
      <c r="B2" s="53" t="n">
        <v>4</v>
      </c>
      <c r="C2" s="54" t="n">
        <v>3</v>
      </c>
      <c r="D2" s="54" t="n">
        <v>13</v>
      </c>
      <c r="E2" s="54" t="n">
        <v>5</v>
      </c>
      <c r="F2" s="54" t="n">
        <v>2</v>
      </c>
      <c r="G2" s="82" t="n">
        <f aca="false">SUM(B2:F2)</f>
        <v>27</v>
      </c>
      <c r="H2" s="83" t="n">
        <f aca="false">(B2*$B$1+C2*$C$1+D2*$D$1+E2*$E$1+F2*$F$1)/G2</f>
        <v>2.92592592592593</v>
      </c>
      <c r="I2" s="82" t="n">
        <v>3</v>
      </c>
      <c r="J2" s="82" t="n">
        <v>3</v>
      </c>
      <c r="K2" s="83" t="n">
        <f aca="false">(B2*(ABS($B$1-H2))+C2*(ABS($C$1-H2))+D2*(ABS($D$1-H2))+E2*(ABS($E$1-H2))+F2*(ABS($F$1-H2)))/G2</f>
        <v>0.776406035665295</v>
      </c>
      <c r="L2" s="83" t="n">
        <f aca="false">((C2*(ABS($B$1-I2)^2)+D2*(ABS($C$1-I2)^2)+E2*(ABS($D$1-I2)^2)+F2*(ABS($E$1-I2)^2)+G2*(ABS($F$1-I2)^2))/G2)</f>
        <v>5</v>
      </c>
      <c r="M2" s="83" t="n">
        <f aca="false">L2^(1/2)</f>
        <v>2.23606797749979</v>
      </c>
      <c r="N2" s="84" t="n">
        <f aca="false">M2/H2</f>
        <v>0.764225764461953</v>
      </c>
    </row>
    <row r="3" customFormat="false" ht="15.75" hidden="false" customHeight="false" outlineLevel="0" collapsed="false">
      <c r="A3" s="85" t="s">
        <v>29</v>
      </c>
      <c r="B3" s="86" t="n">
        <v>4</v>
      </c>
      <c r="C3" s="87" t="n">
        <v>6</v>
      </c>
      <c r="D3" s="87" t="n">
        <v>10</v>
      </c>
      <c r="E3" s="87" t="n">
        <v>4</v>
      </c>
      <c r="F3" s="87" t="n">
        <v>5</v>
      </c>
      <c r="G3" s="23" t="n">
        <f aca="false">SUM(B3:F3)</f>
        <v>29</v>
      </c>
      <c r="H3" s="33" t="n">
        <f aca="false">(B3*$B$1+C3*$C$1+D3*$D$1+E3*$E$1+F3*$F$1)/G3</f>
        <v>3</v>
      </c>
      <c r="I3" s="23" t="n">
        <v>3</v>
      </c>
      <c r="J3" s="23" t="n">
        <v>3</v>
      </c>
      <c r="K3" s="33" t="n">
        <f aca="false">(B3*(ABS($B$1-H3))+C3*(ABS($C$1-H3))+D3*(ABS($D$1-H3))+E3*(ABS($E$1-H3))+F3*(ABS($F$1-H3)))/G3</f>
        <v>0.96551724137931</v>
      </c>
      <c r="L3" s="33" t="n">
        <f aca="false">((C3*(ABS($B$1-I3)^2)+D3*(ABS($C$1-I3)^2)+E3*(ABS($D$1-I3)^2)+F3*(ABS($E$1-I3)^2)+G3*(ABS($F$1-I3)^2))/G3)</f>
        <v>5.3448275862069</v>
      </c>
      <c r="M3" s="33" t="n">
        <f aca="false">L3^(1/2)</f>
        <v>2.31188831611886</v>
      </c>
      <c r="N3" s="88" t="n">
        <f aca="false">M3/H3</f>
        <v>0.770629438706287</v>
      </c>
    </row>
    <row r="4" customFormat="false" ht="15.75" hidden="false" customHeight="false" outlineLevel="0" collapsed="false">
      <c r="A4" s="85" t="s">
        <v>30</v>
      </c>
      <c r="B4" s="86" t="n">
        <v>5</v>
      </c>
      <c r="C4" s="87" t="n">
        <v>9</v>
      </c>
      <c r="D4" s="87" t="n">
        <v>3</v>
      </c>
      <c r="E4" s="87" t="n">
        <v>3</v>
      </c>
      <c r="F4" s="87" t="n">
        <v>3</v>
      </c>
      <c r="G4" s="23" t="n">
        <f aca="false">SUM(B4:F4)</f>
        <v>23</v>
      </c>
      <c r="H4" s="33" t="n">
        <f aca="false">(B4*$B$1+C4*$C$1+D4*$D$1+E4*$E$1+F4*$F$1)/G4</f>
        <v>2.56521739130435</v>
      </c>
      <c r="I4" s="23" t="n">
        <v>2</v>
      </c>
      <c r="J4" s="23" t="n">
        <v>2</v>
      </c>
      <c r="K4" s="33" t="n">
        <f aca="false">(B4*(ABS($B$1-H4))+C4*(ABS($C$1-H4))+D4*(ABS($D$1-H4))+E4*(ABS($E$1-H4))+F4*(ABS($F$1-H4)))/G4</f>
        <v>1.12287334593573</v>
      </c>
      <c r="L4" s="33" t="n">
        <f aca="false">((C4*(ABS($B$1-I4)^2)+D4*(ABS($C$1-I4)^2)+E4*(ABS($D$1-I4)^2)+F4*(ABS($E$1-I4)^2)+G4*(ABS($F$1-I4)^2))/G4)</f>
        <v>10.0434782608696</v>
      </c>
      <c r="M4" s="33" t="n">
        <f aca="false">L4^(1/2)</f>
        <v>3.16914472072033</v>
      </c>
      <c r="N4" s="88" t="n">
        <f aca="false">M4/H4</f>
        <v>1.23542929790793</v>
      </c>
    </row>
    <row r="5" customFormat="false" ht="16.5" hidden="false" customHeight="false" outlineLevel="0" collapsed="false">
      <c r="A5" s="89" t="s">
        <v>31</v>
      </c>
      <c r="B5" s="90" t="n">
        <v>4</v>
      </c>
      <c r="C5" s="91" t="n">
        <v>7</v>
      </c>
      <c r="D5" s="91" t="n">
        <v>11</v>
      </c>
      <c r="E5" s="91" t="n">
        <v>4</v>
      </c>
      <c r="F5" s="91" t="n">
        <v>4</v>
      </c>
      <c r="G5" s="29" t="n">
        <f aca="false">SUM(B5:F5)</f>
        <v>30</v>
      </c>
      <c r="H5" s="36" t="n">
        <f aca="false">(B5*$B$1+C5*$C$1+D5*$D$1+E5*$E$1+F5*$F$1)/G5</f>
        <v>2.9</v>
      </c>
      <c r="I5" s="29" t="n">
        <v>3</v>
      </c>
      <c r="J5" s="29" t="n">
        <v>3</v>
      </c>
      <c r="K5" s="36" t="n">
        <f aca="false">(B5*(ABS($B$1-H5))+C5*(ABS($C$1-H5))+D5*(ABS($D$1-H5))+E5*(ABS($E$1-H5))+F5*(ABS($F$1-H5)))/G5</f>
        <v>0.926666666666667</v>
      </c>
      <c r="L5" s="36" t="n">
        <f aca="false">((C5*(ABS($B$1-I5)^2)+D5*(ABS($C$1-I5)^2)+E5*(ABS($D$1-I5)^2)+F5*(ABS($E$1-I5)^2)+G5*(ABS($F$1-I5)^2))/G5)</f>
        <v>5.43333333333333</v>
      </c>
      <c r="M5" s="36" t="n">
        <f aca="false">L5^(1/2)</f>
        <v>2.33095116493961</v>
      </c>
      <c r="N5" s="92" t="n">
        <f aca="false">M5/H5</f>
        <v>0.80377626377228</v>
      </c>
    </row>
    <row r="6" customFormat="false" ht="15.75" hidden="false" customHeight="false" outlineLevel="0" collapsed="false">
      <c r="A6" s="93" t="s">
        <v>32</v>
      </c>
      <c r="B6" s="8" t="n">
        <f aca="false">SUM(B2:B5)</f>
        <v>17</v>
      </c>
      <c r="C6" s="9" t="n">
        <f aca="false">SUM(C2:C5)</f>
        <v>25</v>
      </c>
      <c r="D6" s="9" t="n">
        <f aca="false">SUM(D2:D5)</f>
        <v>37</v>
      </c>
      <c r="E6" s="9" t="n">
        <f aca="false">SUM(E2:E5)</f>
        <v>16</v>
      </c>
      <c r="F6" s="9" t="n">
        <f aca="false">SUM(F2:F5)</f>
        <v>14</v>
      </c>
      <c r="G6" s="94" t="n">
        <f aca="false">SUM(G2:G5)</f>
        <v>109</v>
      </c>
      <c r="H6" s="95" t="n">
        <f aca="false">(G2*H2+G3*H3+G4*H4+G5*H5)/SUM(G2:G5)</f>
        <v>2.86238532110092</v>
      </c>
    </row>
    <row r="7" customFormat="false" ht="32.25" hidden="false" customHeight="false" outlineLevel="0" collapsed="false">
      <c r="A7" s="96" t="s">
        <v>33</v>
      </c>
      <c r="B7" s="97" t="n">
        <f aca="false">B6/$G$6</f>
        <v>0.155963302752294</v>
      </c>
      <c r="C7" s="98" t="n">
        <f aca="false">C6/$G$6</f>
        <v>0.229357798165138</v>
      </c>
      <c r="D7" s="98" t="n">
        <f aca="false">D6/$G$6</f>
        <v>0.339449541284404</v>
      </c>
      <c r="E7" s="98" t="n">
        <f aca="false">E6/$G$6</f>
        <v>0.146788990825688</v>
      </c>
      <c r="F7" s="98" t="n">
        <f aca="false">F6/$G$6</f>
        <v>0.128440366972477</v>
      </c>
      <c r="G7" s="26"/>
    </row>
    <row r="8" customFormat="false" ht="15.75" hidden="false" customHeight="false" outlineLevel="0" collapsed="false">
      <c r="B8" s="99"/>
      <c r="C8" s="99"/>
      <c r="D8" s="99"/>
      <c r="E8" s="99"/>
      <c r="F8" s="99"/>
      <c r="G8" s="100"/>
    </row>
  </sheetData>
  <mergeCells count="1"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6" min="2" style="51" width="6.56"/>
    <col collapsed="false" customWidth="false" hidden="false" outlineLevel="0" max="7" min="7" style="51" width="9.14"/>
    <col collapsed="false" customWidth="true" hidden="false" outlineLevel="0" max="8" min="8" style="51" width="11.28"/>
    <col collapsed="false" customWidth="false" hidden="false" outlineLevel="0" max="10" min="9" style="51" width="9.14"/>
    <col collapsed="false" customWidth="true" hidden="false" outlineLevel="0" max="11" min="11" style="51" width="10.71"/>
    <col collapsed="false" customWidth="true" hidden="false" outlineLevel="0" max="12" min="12" style="51" width="9.56"/>
    <col collapsed="false" customWidth="false" hidden="false" outlineLevel="0" max="13" min="13" style="51" width="9.14"/>
    <col collapsed="false" customWidth="true" hidden="false" outlineLevel="0" max="14" min="14" style="51" width="12.14"/>
    <col collapsed="false" customWidth="true" hidden="false" outlineLevel="0" max="15" min="15" style="51" width="10.13"/>
    <col collapsed="false" customWidth="false" hidden="false" outlineLevel="0" max="257" min="16" style="51" width="9.14"/>
  </cols>
  <sheetData>
    <row r="1" customFormat="false" ht="47.25" hidden="false" customHeight="true" outlineLevel="0" collapsed="false">
      <c r="A1" s="101"/>
      <c r="B1" s="78" t="n">
        <v>1</v>
      </c>
      <c r="C1" s="78" t="n">
        <v>2</v>
      </c>
      <c r="D1" s="78" t="n">
        <v>3</v>
      </c>
      <c r="E1" s="78" t="n">
        <v>4</v>
      </c>
      <c r="F1" s="78" t="n">
        <v>5</v>
      </c>
      <c r="G1" s="78" t="s">
        <v>34</v>
      </c>
      <c r="H1" s="102" t="s">
        <v>21</v>
      </c>
      <c r="I1" s="78" t="s">
        <v>22</v>
      </c>
      <c r="J1" s="78" t="s">
        <v>23</v>
      </c>
      <c r="K1" s="102" t="s">
        <v>35</v>
      </c>
      <c r="L1" s="102" t="s">
        <v>36</v>
      </c>
      <c r="M1" s="102" t="s">
        <v>37</v>
      </c>
      <c r="N1" s="102" t="s">
        <v>38</v>
      </c>
      <c r="O1" s="103" t="s">
        <v>39</v>
      </c>
      <c r="P1" s="104"/>
    </row>
    <row r="2" customFormat="false" ht="15.75" hidden="false" customHeight="false" outlineLevel="0" collapsed="false">
      <c r="A2" s="105" t="s">
        <v>40</v>
      </c>
      <c r="B2" s="62" t="n">
        <v>6</v>
      </c>
      <c r="C2" s="62" t="n">
        <v>11</v>
      </c>
      <c r="D2" s="62" t="n">
        <v>8</v>
      </c>
      <c r="E2" s="62" t="n">
        <v>2</v>
      </c>
      <c r="F2" s="62" t="n">
        <v>3</v>
      </c>
      <c r="G2" s="106" t="n">
        <f aca="false">SUM(B2:F2)</f>
        <v>30</v>
      </c>
      <c r="H2" s="107" t="n">
        <f aca="false">($B$1*B2+$C$1*C2+$D$1*D2+$E$1*E2+$F$1*F2)/G2</f>
        <v>2.5</v>
      </c>
      <c r="I2" s="108" t="n">
        <v>2</v>
      </c>
      <c r="J2" s="108" t="n">
        <v>2</v>
      </c>
      <c r="K2" s="107" t="n">
        <f aca="false">SUM(B3:F3)/G2</f>
        <v>0.966666666666667</v>
      </c>
      <c r="L2" s="109" t="n">
        <f aca="false">K2/H2</f>
        <v>0.386666666666667</v>
      </c>
      <c r="M2" s="107" t="n">
        <f aca="false">SUM(B4:F4)/G2</f>
        <v>1.38333333333333</v>
      </c>
      <c r="N2" s="107" t="n">
        <f aca="false">M2^(1/2)</f>
        <v>1.17615191762516</v>
      </c>
      <c r="O2" s="110" t="n">
        <f aca="false">N2/H2</f>
        <v>0.470460767050063</v>
      </c>
    </row>
    <row r="3" customFormat="false" ht="15.75" hidden="false" customHeight="false" outlineLevel="0" collapsed="false">
      <c r="A3" s="111" t="s">
        <v>41</v>
      </c>
      <c r="B3" s="87" t="n">
        <f aca="false">B2*ABS($H$2-B$1)</f>
        <v>9</v>
      </c>
      <c r="C3" s="87" t="n">
        <f aca="false">C2*ABS($H$2-C$1)</f>
        <v>5.5</v>
      </c>
      <c r="D3" s="87" t="n">
        <f aca="false">D2*ABS($H$2-D$1)</f>
        <v>4</v>
      </c>
      <c r="E3" s="87" t="n">
        <f aca="false">E2*ABS($H$2-E$1)</f>
        <v>3</v>
      </c>
      <c r="F3" s="87" t="n">
        <f aca="false">F2*ABS($H$2-F$1)</f>
        <v>7.5</v>
      </c>
      <c r="G3" s="106"/>
      <c r="H3" s="107"/>
      <c r="I3" s="108"/>
      <c r="J3" s="108"/>
      <c r="K3" s="107"/>
      <c r="L3" s="109"/>
      <c r="M3" s="107"/>
      <c r="N3" s="107"/>
      <c r="O3" s="110"/>
    </row>
    <row r="4" customFormat="false" ht="16.5" hidden="false" customHeight="false" outlineLevel="0" collapsed="false">
      <c r="A4" s="112" t="s">
        <v>42</v>
      </c>
      <c r="B4" s="91" t="n">
        <f aca="false">B2*(ABS($H$2-B$1)^2)</f>
        <v>13.5</v>
      </c>
      <c r="C4" s="91" t="n">
        <f aca="false">C2*(ABS($H$2-C$1)^2)</f>
        <v>2.75</v>
      </c>
      <c r="D4" s="91" t="n">
        <f aca="false">D2*(ABS($H$2-D$1)^2)</f>
        <v>2</v>
      </c>
      <c r="E4" s="91" t="n">
        <f aca="false">E2*(ABS($H$2-E$1)^2)</f>
        <v>4.5</v>
      </c>
      <c r="F4" s="91" t="n">
        <f aca="false">F2*(ABS($H$2-F$1)^2)</f>
        <v>18.75</v>
      </c>
      <c r="G4" s="106"/>
      <c r="H4" s="107"/>
      <c r="I4" s="108"/>
      <c r="J4" s="108"/>
      <c r="K4" s="107"/>
      <c r="L4" s="109"/>
      <c r="M4" s="107"/>
      <c r="N4" s="107"/>
      <c r="O4" s="110"/>
    </row>
    <row r="5" customFormat="false" ht="15.75" hidden="false" customHeight="false" outlineLevel="0" collapsed="false">
      <c r="A5" s="113" t="s">
        <v>43</v>
      </c>
      <c r="B5" s="54" t="n">
        <v>4</v>
      </c>
      <c r="C5" s="54" t="n">
        <v>8</v>
      </c>
      <c r="D5" s="54" t="n">
        <v>7</v>
      </c>
      <c r="E5" s="54" t="n">
        <v>6</v>
      </c>
      <c r="F5" s="54" t="n">
        <v>0</v>
      </c>
      <c r="G5" s="114" t="n">
        <f aca="false">SUM(B5:F5)</f>
        <v>25</v>
      </c>
      <c r="H5" s="115" t="n">
        <f aca="false">($B$1*B5+$C$1*C5+$D$1*D5+$E$1*E5+$F$1*F5)/G5</f>
        <v>2.6</v>
      </c>
      <c r="I5" s="116" t="n">
        <v>2</v>
      </c>
      <c r="J5" s="116" t="n">
        <v>2</v>
      </c>
      <c r="K5" s="115" t="n">
        <f aca="false">SUM(B6:F6)/G5</f>
        <v>0.896</v>
      </c>
      <c r="L5" s="117" t="n">
        <f aca="false">K5/H5</f>
        <v>0.344615384615385</v>
      </c>
      <c r="M5" s="115" t="n">
        <f aca="false">SUM(B7:F7)/G5</f>
        <v>1.04</v>
      </c>
      <c r="N5" s="115" t="n">
        <f aca="false">M5^(1/2)</f>
        <v>1.01980390271856</v>
      </c>
      <c r="O5" s="118" t="n">
        <f aca="false">N5/H5</f>
        <v>0.392232270276368</v>
      </c>
    </row>
    <row r="6" customFormat="false" ht="15.75" hidden="false" customHeight="false" outlineLevel="0" collapsed="false">
      <c r="A6" s="111" t="s">
        <v>41</v>
      </c>
      <c r="B6" s="87" t="n">
        <f aca="false">B5*ABS($H$5-B$1)</f>
        <v>6.4</v>
      </c>
      <c r="C6" s="87" t="n">
        <f aca="false">C5*ABS($H$5-C$1)</f>
        <v>4.8</v>
      </c>
      <c r="D6" s="87" t="n">
        <f aca="false">D5*ABS($H$5-D$1)</f>
        <v>2.8</v>
      </c>
      <c r="E6" s="87" t="n">
        <f aca="false">E5*ABS($H$5-E$1)</f>
        <v>8.4</v>
      </c>
      <c r="F6" s="87" t="n">
        <f aca="false">F5*ABS($H$5-F$1)</f>
        <v>0</v>
      </c>
      <c r="G6" s="114"/>
      <c r="H6" s="115"/>
      <c r="I6" s="116"/>
      <c r="J6" s="116"/>
      <c r="K6" s="115"/>
      <c r="L6" s="117"/>
      <c r="M6" s="115"/>
      <c r="N6" s="115"/>
      <c r="O6" s="118"/>
    </row>
    <row r="7" customFormat="false" ht="16.5" hidden="false" customHeight="false" outlineLevel="0" collapsed="false">
      <c r="A7" s="112" t="s">
        <v>42</v>
      </c>
      <c r="B7" s="91" t="n">
        <f aca="false">B5*(ABS($H$5-B$1)^2)</f>
        <v>10.24</v>
      </c>
      <c r="C7" s="91" t="n">
        <f aca="false">C5*(ABS($H$5-C$1)^2)</f>
        <v>2.88</v>
      </c>
      <c r="D7" s="91" t="n">
        <f aca="false">D5*(ABS($H$5-D$1)^2)</f>
        <v>1.12</v>
      </c>
      <c r="E7" s="91" t="n">
        <f aca="false">E5*(ABS($H$5-E$1)^2)</f>
        <v>11.76</v>
      </c>
      <c r="F7" s="91" t="n">
        <f aca="false">F5*(ABS($H$5-F$1)^2)</f>
        <v>0</v>
      </c>
      <c r="G7" s="114"/>
      <c r="H7" s="115"/>
      <c r="I7" s="116"/>
      <c r="J7" s="116"/>
      <c r="K7" s="115"/>
      <c r="L7" s="117"/>
      <c r="M7" s="115"/>
      <c r="N7" s="115"/>
      <c r="O7" s="118"/>
    </row>
    <row r="8" customFormat="false" ht="12.75" hidden="false" customHeight="false" outlineLevel="0" collapsed="false">
      <c r="C8" s="119" t="s">
        <v>44</v>
      </c>
      <c r="D8" s="119"/>
      <c r="E8" s="119"/>
      <c r="F8" s="119"/>
      <c r="G8" s="119"/>
      <c r="H8" s="120" t="n">
        <f aca="false">(H2*G2+H5*G5)/(G2+G5)</f>
        <v>2.54545454545455</v>
      </c>
    </row>
  </sheetData>
  <mergeCells count="19"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0.41"/>
    <col collapsed="false" customWidth="true" hidden="false" outlineLevel="0" max="2" min="2" style="51" width="9.56"/>
    <col collapsed="false" customWidth="false" hidden="false" outlineLevel="0" max="7" min="3" style="51" width="9.14"/>
    <col collapsed="false" customWidth="true" hidden="false" outlineLevel="0" max="8" min="8" style="51" width="3.14"/>
    <col collapsed="false" customWidth="true" hidden="false" outlineLevel="0" max="9" min="9" style="121" width="25.41"/>
    <col collapsed="false" customWidth="false" hidden="false" outlineLevel="0" max="257" min="10" style="51" width="9.14"/>
  </cols>
  <sheetData>
    <row r="1" customFormat="false" ht="35.25" hidden="false" customHeight="true" outlineLevel="0" collapsed="false">
      <c r="A1" s="122" t="s">
        <v>45</v>
      </c>
      <c r="B1" s="87" t="n">
        <v>120</v>
      </c>
      <c r="C1" s="87" t="n">
        <v>140</v>
      </c>
      <c r="D1" s="87" t="n">
        <v>160</v>
      </c>
      <c r="E1" s="87" t="n">
        <v>180</v>
      </c>
      <c r="F1" s="87" t="n">
        <v>200</v>
      </c>
      <c r="G1" s="87" t="n">
        <v>220</v>
      </c>
    </row>
    <row r="2" customFormat="false" ht="16.5" hidden="false" customHeight="true" outlineLevel="0" collapsed="false">
      <c r="A2" s="123" t="s">
        <v>46</v>
      </c>
      <c r="B2" s="87" t="n">
        <v>9</v>
      </c>
      <c r="C2" s="87" t="n">
        <v>18</v>
      </c>
      <c r="D2" s="87" t="n">
        <v>25</v>
      </c>
      <c r="E2" s="87" t="n">
        <v>30</v>
      </c>
      <c r="F2" s="87" t="n">
        <v>14</v>
      </c>
      <c r="G2" s="87" t="n">
        <v>4</v>
      </c>
      <c r="I2" s="121" t="s">
        <v>47</v>
      </c>
      <c r="J2" s="51" t="n">
        <f aca="false">SUM(B2:G2)</f>
        <v>100</v>
      </c>
    </row>
    <row r="3" customFormat="false" ht="18.75" hidden="false" customHeight="false" outlineLevel="0" collapsed="false">
      <c r="A3" s="124" t="s">
        <v>4</v>
      </c>
      <c r="B3" s="87" t="n">
        <f aca="false">B1*B2</f>
        <v>1080</v>
      </c>
      <c r="C3" s="87" t="n">
        <f aca="false">C1*C2</f>
        <v>2520</v>
      </c>
      <c r="D3" s="87" t="n">
        <f aca="false">D1*D2</f>
        <v>4000</v>
      </c>
      <c r="E3" s="87" t="n">
        <f aca="false">E1*E2</f>
        <v>5400</v>
      </c>
      <c r="F3" s="87" t="n">
        <f aca="false">F1*F2</f>
        <v>2800</v>
      </c>
      <c r="G3" s="87" t="n">
        <f aca="false">G1*G2</f>
        <v>880</v>
      </c>
      <c r="I3" s="121" t="s">
        <v>48</v>
      </c>
      <c r="J3" s="51" t="n">
        <f aca="false">SUM(B3:G3)/J2</f>
        <v>166.8</v>
      </c>
    </row>
    <row r="4" customFormat="false" ht="15.75" hidden="false" customHeight="false" outlineLevel="0" collapsed="false">
      <c r="A4" s="125"/>
      <c r="B4" s="87" t="n">
        <f aca="false">ABS($J$3-B1)</f>
        <v>46.8</v>
      </c>
      <c r="C4" s="87" t="n">
        <f aca="false">ABS($J$3-C1)</f>
        <v>26.8</v>
      </c>
      <c r="D4" s="87" t="n">
        <f aca="false">ABS($J$3-D1)</f>
        <v>6.80000000000001</v>
      </c>
      <c r="E4" s="87" t="n">
        <f aca="false">ABS($J$3-E1)</f>
        <v>13.2</v>
      </c>
      <c r="F4" s="87" t="n">
        <f aca="false">ABS($J$3-F1)</f>
        <v>33.2</v>
      </c>
      <c r="G4" s="87" t="n">
        <f aca="false">ABS($J$3-G1)</f>
        <v>53.2</v>
      </c>
      <c r="I4" s="121" t="s">
        <v>49</v>
      </c>
      <c r="J4" s="51" t="n">
        <v>180</v>
      </c>
    </row>
    <row r="5" customFormat="false" ht="15.75" hidden="false" customHeight="false" outlineLevel="0" collapsed="false">
      <c r="A5" s="125"/>
      <c r="B5" s="87" t="n">
        <f aca="false">B2*B4</f>
        <v>421.2</v>
      </c>
      <c r="C5" s="87" t="n">
        <f aca="false">C2*C4</f>
        <v>482.4</v>
      </c>
      <c r="D5" s="87" t="n">
        <f aca="false">D2*D4</f>
        <v>170</v>
      </c>
      <c r="E5" s="87" t="n">
        <f aca="false">E2*E4</f>
        <v>396</v>
      </c>
      <c r="F5" s="87" t="n">
        <f aca="false">F2*F4</f>
        <v>464.8</v>
      </c>
      <c r="G5" s="87" t="n">
        <f aca="false">G2*G4</f>
        <v>212.8</v>
      </c>
      <c r="I5" s="121" t="s">
        <v>50</v>
      </c>
      <c r="J5" s="51" t="n">
        <v>160</v>
      </c>
    </row>
    <row r="6" customFormat="false" ht="15.75" hidden="false" customHeight="false" outlineLevel="0" collapsed="false">
      <c r="A6" s="125"/>
      <c r="B6" s="87" t="n">
        <f aca="false">B4^2</f>
        <v>2190.24</v>
      </c>
      <c r="C6" s="87" t="n">
        <f aca="false">C4^2</f>
        <v>718.240000000001</v>
      </c>
      <c r="D6" s="87" t="n">
        <f aca="false">D4^2</f>
        <v>46.2400000000002</v>
      </c>
      <c r="E6" s="87" t="n">
        <f aca="false">E4^2</f>
        <v>174.24</v>
      </c>
      <c r="F6" s="87" t="n">
        <f aca="false">F4^2</f>
        <v>1102.24</v>
      </c>
      <c r="G6" s="87" t="n">
        <f aca="false">G4^2</f>
        <v>2830.24</v>
      </c>
      <c r="I6" s="121" t="s">
        <v>51</v>
      </c>
      <c r="J6" s="51" t="n">
        <f aca="false">SUM(B5:G5)/J2</f>
        <v>21.472</v>
      </c>
    </row>
    <row r="7" customFormat="false" ht="15.75" hidden="false" customHeight="false" outlineLevel="0" collapsed="false">
      <c r="A7" s="125"/>
      <c r="B7" s="87" t="n">
        <f aca="false">B2*B6</f>
        <v>19712.16</v>
      </c>
      <c r="C7" s="87" t="n">
        <f aca="false">C2*C6</f>
        <v>12928.32</v>
      </c>
      <c r="D7" s="87" t="n">
        <f aca="false">D2*D6</f>
        <v>1156</v>
      </c>
      <c r="E7" s="87" t="n">
        <f aca="false">E2*E6</f>
        <v>5227.19999999999</v>
      </c>
      <c r="F7" s="87" t="n">
        <f aca="false">F2*F6</f>
        <v>15431.36</v>
      </c>
      <c r="G7" s="87" t="n">
        <f aca="false">G2*G6</f>
        <v>11320.96</v>
      </c>
      <c r="I7" s="121" t="s">
        <v>52</v>
      </c>
      <c r="J7" s="126" t="n">
        <f aca="false">J6/J3</f>
        <v>0.128729016786571</v>
      </c>
    </row>
    <row r="8" customFormat="false" ht="15.75" hidden="false" customHeight="false" outlineLevel="0" collapsed="false">
      <c r="B8" s="127"/>
      <c r="C8" s="127"/>
      <c r="D8" s="127"/>
      <c r="E8" s="127"/>
      <c r="F8" s="127"/>
      <c r="G8" s="127"/>
      <c r="I8" s="121" t="s">
        <v>53</v>
      </c>
      <c r="J8" s="51" t="n">
        <f aca="false">SUM(B7:G7)/J2</f>
        <v>657.76</v>
      </c>
    </row>
    <row r="9" customFormat="false" ht="15.75" hidden="false" customHeight="false" outlineLevel="0" collapsed="false">
      <c r="B9" s="127"/>
      <c r="C9" s="127"/>
      <c r="D9" s="127"/>
      <c r="E9" s="127"/>
      <c r="F9" s="127"/>
      <c r="G9" s="127"/>
      <c r="I9" s="121" t="s">
        <v>54</v>
      </c>
      <c r="J9" s="51" t="n">
        <f aca="false">J8^(1/2)</f>
        <v>25.6468321630567</v>
      </c>
    </row>
    <row r="10" customFormat="false" ht="12.75" hidden="false" customHeight="false" outlineLevel="0" collapsed="false">
      <c r="I10" s="121" t="s">
        <v>55</v>
      </c>
      <c r="J10" s="126" t="n">
        <f aca="false">J9/J3</f>
        <v>0.153757986589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5.56"/>
    <col collapsed="false" customWidth="true" hidden="false" outlineLevel="0" max="7" min="2" style="128" width="8.14"/>
    <col collapsed="false" customWidth="true" hidden="false" outlineLevel="0" max="8" min="8" style="128" width="3.42"/>
    <col collapsed="false" customWidth="true" hidden="false" outlineLevel="0" max="9" min="9" style="25" width="23.56"/>
    <col collapsed="false" customWidth="false" hidden="false" outlineLevel="0" max="10" min="10" style="128" width="9.14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129" t="s">
        <v>56</v>
      </c>
      <c r="B1" s="130" t="n">
        <v>5</v>
      </c>
      <c r="C1" s="130" t="n">
        <v>9</v>
      </c>
      <c r="D1" s="130" t="n">
        <v>12</v>
      </c>
      <c r="E1" s="130" t="n">
        <v>34</v>
      </c>
      <c r="F1" s="130" t="n">
        <v>51</v>
      </c>
      <c r="G1" s="130" t="n">
        <v>170</v>
      </c>
    </row>
    <row r="2" customFormat="false" ht="21.75" hidden="false" customHeight="true" outlineLevel="0" collapsed="false">
      <c r="A2" s="129" t="s">
        <v>57</v>
      </c>
      <c r="B2" s="130" t="n">
        <v>8</v>
      </c>
      <c r="C2" s="130" t="n">
        <v>4</v>
      </c>
      <c r="D2" s="130" t="n">
        <v>5</v>
      </c>
      <c r="E2" s="130" t="n">
        <v>3</v>
      </c>
      <c r="F2" s="130" t="n">
        <v>2</v>
      </c>
      <c r="G2" s="130" t="n">
        <v>3</v>
      </c>
      <c r="I2" s="25" t="s">
        <v>58</v>
      </c>
      <c r="J2" s="128" t="n">
        <f aca="false">SUM(B2:G2)</f>
        <v>25</v>
      </c>
    </row>
    <row r="3" customFormat="false" ht="18.75" hidden="false" customHeight="true" outlineLevel="0" collapsed="false">
      <c r="A3" s="131" t="s">
        <v>59</v>
      </c>
      <c r="B3" s="132" t="n">
        <f aca="false">B2*B1</f>
        <v>40</v>
      </c>
      <c r="C3" s="132" t="n">
        <f aca="false">C2*C1</f>
        <v>36</v>
      </c>
      <c r="D3" s="132" t="n">
        <f aca="false">D2*D1</f>
        <v>60</v>
      </c>
      <c r="E3" s="132" t="n">
        <f aca="false">E2*E1</f>
        <v>102</v>
      </c>
      <c r="F3" s="132" t="n">
        <f aca="false">F2*F1</f>
        <v>102</v>
      </c>
      <c r="G3" s="132" t="n">
        <f aca="false">G2*G1</f>
        <v>510</v>
      </c>
      <c r="I3" s="25" t="s">
        <v>48</v>
      </c>
      <c r="J3" s="128" t="n">
        <f aca="false">SUM(B3:G3)/J2</f>
        <v>34</v>
      </c>
    </row>
    <row r="4" customFormat="false" ht="18.75" hidden="false" customHeight="true" outlineLevel="0" collapsed="false">
      <c r="A4" s="133"/>
      <c r="B4" s="132" t="n">
        <f aca="false">ABS(B1-$J$3)</f>
        <v>29</v>
      </c>
      <c r="C4" s="132" t="n">
        <f aca="false">ABS(C1-$J$3)</f>
        <v>25</v>
      </c>
      <c r="D4" s="132" t="n">
        <f aca="false">ABS(D1-$J$3)</f>
        <v>22</v>
      </c>
      <c r="E4" s="132" t="n">
        <f aca="false">ABS(E1-$J$3)</f>
        <v>0</v>
      </c>
      <c r="F4" s="132" t="n">
        <f aca="false">ABS(F1-$J$3)</f>
        <v>17</v>
      </c>
      <c r="G4" s="132" t="n">
        <f aca="false">ABS(G1-$J$3)</f>
        <v>136</v>
      </c>
      <c r="I4" s="25" t="s">
        <v>49</v>
      </c>
      <c r="J4" s="128" t="n">
        <v>5</v>
      </c>
    </row>
    <row r="5" customFormat="false" ht="18.75" hidden="false" customHeight="true" outlineLevel="0" collapsed="false">
      <c r="A5" s="133"/>
      <c r="B5" s="132" t="n">
        <f aca="false">B2*B4</f>
        <v>232</v>
      </c>
      <c r="C5" s="132" t="n">
        <f aca="false">C2*C4</f>
        <v>100</v>
      </c>
      <c r="D5" s="132" t="n">
        <f aca="false">D2*D4</f>
        <v>110</v>
      </c>
      <c r="E5" s="132" t="n">
        <f aca="false">E2*E4</f>
        <v>0</v>
      </c>
      <c r="F5" s="132" t="n">
        <f aca="false">F2*F4</f>
        <v>34</v>
      </c>
      <c r="G5" s="132" t="n">
        <f aca="false">G2*G4</f>
        <v>408</v>
      </c>
      <c r="I5" s="25" t="s">
        <v>50</v>
      </c>
      <c r="J5" s="128" t="n">
        <v>9</v>
      </c>
    </row>
    <row r="6" customFormat="false" ht="18.75" hidden="false" customHeight="true" outlineLevel="0" collapsed="false">
      <c r="A6" s="133"/>
      <c r="B6" s="132" t="n">
        <f aca="false">B4^2</f>
        <v>841</v>
      </c>
      <c r="C6" s="132" t="n">
        <f aca="false">C4^2</f>
        <v>625</v>
      </c>
      <c r="D6" s="132" t="n">
        <f aca="false">D4^2</f>
        <v>484</v>
      </c>
      <c r="E6" s="132" t="n">
        <f aca="false">E4^2</f>
        <v>0</v>
      </c>
      <c r="F6" s="132" t="n">
        <f aca="false">F4^2</f>
        <v>289</v>
      </c>
      <c r="G6" s="132" t="n">
        <f aca="false">G4^2</f>
        <v>18496</v>
      </c>
      <c r="I6" s="25" t="s">
        <v>51</v>
      </c>
      <c r="J6" s="128" t="n">
        <f aca="false">SUM(B5:G5)/J2</f>
        <v>35.36</v>
      </c>
    </row>
    <row r="7" customFormat="false" ht="18.75" hidden="false" customHeight="true" outlineLevel="0" collapsed="false">
      <c r="A7" s="133"/>
      <c r="B7" s="132" t="n">
        <f aca="false">B2*B6</f>
        <v>6728</v>
      </c>
      <c r="C7" s="132" t="n">
        <f aca="false">C2*C6</f>
        <v>2500</v>
      </c>
      <c r="D7" s="132" t="n">
        <f aca="false">D2*D6</f>
        <v>2420</v>
      </c>
      <c r="E7" s="132" t="n">
        <f aca="false">E2*E6</f>
        <v>0</v>
      </c>
      <c r="F7" s="132" t="n">
        <f aca="false">F2*F6</f>
        <v>578</v>
      </c>
      <c r="G7" s="132" t="n">
        <f aca="false">G2*G6</f>
        <v>55488</v>
      </c>
      <c r="I7" s="25" t="s">
        <v>52</v>
      </c>
      <c r="J7" s="134" t="n">
        <f aca="false">J6/J3</f>
        <v>1.04</v>
      </c>
    </row>
    <row r="8" customFormat="false" ht="15.75" hidden="false" customHeight="false" outlineLevel="0" collapsed="false">
      <c r="I8" s="25" t="s">
        <v>53</v>
      </c>
      <c r="J8" s="135" t="n">
        <f aca="false">SUM(B7:G7)/J2</f>
        <v>2708.56</v>
      </c>
    </row>
    <row r="9" customFormat="false" ht="15.75" hidden="false" customHeight="false" outlineLevel="0" collapsed="false">
      <c r="I9" s="25" t="s">
        <v>54</v>
      </c>
      <c r="J9" s="135" t="n">
        <f aca="false">J8^(1/2)</f>
        <v>52.0438276839819</v>
      </c>
    </row>
    <row r="10" customFormat="false" ht="15.75" hidden="false" customHeight="false" outlineLevel="0" collapsed="false">
      <c r="I10" s="25" t="s">
        <v>60</v>
      </c>
      <c r="J10" s="134" t="n">
        <f aca="false">J9/J3</f>
        <v>1.53070081423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9.99"/>
    <col collapsed="false" customWidth="true" hidden="false" outlineLevel="0" max="10" min="2" style="1" width="8.85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136" t="s">
        <v>61</v>
      </c>
      <c r="B1" s="136" t="s">
        <v>62</v>
      </c>
      <c r="C1" s="136"/>
      <c r="D1" s="136"/>
      <c r="E1" s="136"/>
      <c r="F1" s="136"/>
      <c r="G1" s="136"/>
      <c r="H1" s="136"/>
      <c r="I1" s="136"/>
      <c r="J1" s="136"/>
    </row>
    <row r="2" customFormat="false" ht="14.25" hidden="false" customHeight="true" outlineLevel="0" collapsed="false">
      <c r="A2" s="136"/>
      <c r="B2" s="136" t="n">
        <v>1</v>
      </c>
      <c r="C2" s="136"/>
      <c r="D2" s="136"/>
      <c r="E2" s="136" t="n">
        <v>2</v>
      </c>
      <c r="F2" s="136"/>
      <c r="G2" s="136"/>
      <c r="H2" s="136" t="n">
        <v>3</v>
      </c>
      <c r="I2" s="136"/>
      <c r="J2" s="136"/>
    </row>
    <row r="3" customFormat="false" ht="18.75" hidden="false" customHeight="false" outlineLevel="0" collapsed="false">
      <c r="A3" s="136"/>
      <c r="B3" s="87" t="s">
        <v>63</v>
      </c>
      <c r="C3" s="87"/>
      <c r="D3" s="87"/>
      <c r="E3" s="87" t="s">
        <v>63</v>
      </c>
      <c r="F3" s="87"/>
      <c r="G3" s="87"/>
      <c r="H3" s="87" t="s">
        <v>63</v>
      </c>
      <c r="I3" s="87"/>
      <c r="J3" s="87"/>
    </row>
    <row r="4" customFormat="false" ht="15.75" hidden="false" customHeight="false" outlineLevel="0" collapsed="false">
      <c r="A4" s="136" t="n">
        <v>1</v>
      </c>
      <c r="B4" s="137" t="n">
        <v>6850</v>
      </c>
      <c r="C4" s="137" t="n">
        <f aca="false">ABS(B4-$B$11)</f>
        <v>2150</v>
      </c>
      <c r="D4" s="138" t="n">
        <f aca="false">C4^2</f>
        <v>4622500</v>
      </c>
      <c r="E4" s="137" t="n">
        <v>9296</v>
      </c>
      <c r="F4" s="137" t="n">
        <f aca="false">ABS(E4-$E$11)</f>
        <v>1504</v>
      </c>
      <c r="G4" s="138" t="n">
        <f aca="false">F4^2</f>
        <v>2262016</v>
      </c>
      <c r="H4" s="137" t="n">
        <v>8932</v>
      </c>
      <c r="I4" s="137" t="n">
        <f aca="false">ABS(H4-$H$11)</f>
        <v>1868</v>
      </c>
      <c r="J4" s="138" t="n">
        <f aca="false">I4^2</f>
        <v>3489424</v>
      </c>
    </row>
    <row r="5" customFormat="false" ht="15.75" hidden="false" customHeight="false" outlineLevel="0" collapsed="false">
      <c r="A5" s="136" t="n">
        <v>2</v>
      </c>
      <c r="B5" s="137" t="n">
        <v>7214</v>
      </c>
      <c r="C5" s="137" t="n">
        <f aca="false">ABS(B5-$B$11)</f>
        <v>1786</v>
      </c>
      <c r="D5" s="138" t="n">
        <f aca="false">C5^2</f>
        <v>3189796</v>
      </c>
      <c r="E5" s="137" t="n">
        <v>9328</v>
      </c>
      <c r="F5" s="137" t="n">
        <f aca="false">ABS(E5-$E$11)</f>
        <v>1472</v>
      </c>
      <c r="G5" s="138" t="n">
        <f aca="false">F5^2</f>
        <v>2166784</v>
      </c>
      <c r="H5" s="137" t="n">
        <v>13705</v>
      </c>
      <c r="I5" s="137" t="n">
        <f aca="false">ABS(H5-$H$11)</f>
        <v>2905</v>
      </c>
      <c r="J5" s="138" t="n">
        <f aca="false">I5^2</f>
        <v>8439025</v>
      </c>
    </row>
    <row r="6" customFormat="false" ht="15.75" hidden="false" customHeight="false" outlineLevel="0" collapsed="false">
      <c r="A6" s="136" t="n">
        <v>3</v>
      </c>
      <c r="B6" s="137" t="n">
        <v>8974</v>
      </c>
      <c r="C6" s="137" t="n">
        <f aca="false">ABS(B6-$B$11)</f>
        <v>26</v>
      </c>
      <c r="D6" s="138" t="n">
        <f aca="false">C6^2</f>
        <v>676</v>
      </c>
      <c r="E6" s="137" t="n">
        <v>10905</v>
      </c>
      <c r="F6" s="137" t="n">
        <f aca="false">ABS(E6-$E$11)</f>
        <v>105</v>
      </c>
      <c r="G6" s="138" t="n">
        <f aca="false">F6^2</f>
        <v>11025</v>
      </c>
      <c r="H6" s="137" t="n">
        <v>12691</v>
      </c>
      <c r="I6" s="137" t="n">
        <f aca="false">ABS(H6-$H$11)</f>
        <v>1891</v>
      </c>
      <c r="J6" s="138" t="n">
        <f aca="false">I6^2</f>
        <v>3575881</v>
      </c>
    </row>
    <row r="7" customFormat="false" ht="15.75" hidden="false" customHeight="false" outlineLevel="0" collapsed="false">
      <c r="A7" s="136" t="n">
        <v>4</v>
      </c>
      <c r="B7" s="137" t="n">
        <v>11708</v>
      </c>
      <c r="C7" s="137" t="n">
        <f aca="false">ABS(B7-$B$11)</f>
        <v>2708</v>
      </c>
      <c r="D7" s="138" t="n">
        <f aca="false">C7^2</f>
        <v>7333264</v>
      </c>
      <c r="E7" s="137" t="n">
        <v>12304</v>
      </c>
      <c r="F7" s="137" t="n">
        <f aca="false">ABS(E7-$E$11)</f>
        <v>1504</v>
      </c>
      <c r="G7" s="138" t="n">
        <f aca="false">F7^2</f>
        <v>2262016</v>
      </c>
      <c r="H7" s="137" t="n">
        <v>9878</v>
      </c>
      <c r="I7" s="137" t="n">
        <f aca="false">ABS(H7-$H$11)</f>
        <v>922</v>
      </c>
      <c r="J7" s="138" t="n">
        <f aca="false">I7^2</f>
        <v>850084</v>
      </c>
    </row>
    <row r="8" customFormat="false" ht="15.75" hidden="false" customHeight="false" outlineLevel="0" collapsed="false">
      <c r="A8" s="136" t="n">
        <v>5</v>
      </c>
      <c r="B8" s="137" t="n">
        <v>10206</v>
      </c>
      <c r="C8" s="137" t="n">
        <f aca="false">ABS(B8-$B$11)</f>
        <v>1206</v>
      </c>
      <c r="D8" s="138" t="n">
        <f aca="false">C8^2</f>
        <v>1454436</v>
      </c>
      <c r="E8" s="137" t="n">
        <v>12167</v>
      </c>
      <c r="F8" s="137" t="n">
        <f aca="false">ABS(E8-$E$11)</f>
        <v>1367</v>
      </c>
      <c r="G8" s="138" t="n">
        <f aca="false">F8^2</f>
        <v>1868689</v>
      </c>
      <c r="H8" s="137" t="n">
        <v>8794</v>
      </c>
      <c r="I8" s="137" t="n">
        <f aca="false">ABS(H8-$H$11)</f>
        <v>2006</v>
      </c>
      <c r="J8" s="138" t="n">
        <f aca="false">I8^2</f>
        <v>4024036</v>
      </c>
    </row>
    <row r="9" customFormat="false" ht="15.75" hidden="false" customHeight="false" outlineLevel="0" collapsed="false">
      <c r="A9" s="136" t="n">
        <v>6</v>
      </c>
      <c r="B9" s="137" t="n">
        <v>9048</v>
      </c>
      <c r="C9" s="137" t="n">
        <f aca="false">ABS(B9-$B$11)</f>
        <v>48</v>
      </c>
      <c r="D9" s="138" t="n">
        <f aca="false">C9^2</f>
        <v>2304</v>
      </c>
      <c r="E9" s="137" t="s">
        <v>64</v>
      </c>
      <c r="F9" s="137" t="s">
        <v>64</v>
      </c>
      <c r="G9" s="137" t="s">
        <v>64</v>
      </c>
      <c r="H9" s="137" t="s">
        <v>64</v>
      </c>
      <c r="I9" s="137" t="s">
        <v>64</v>
      </c>
      <c r="J9" s="137" t="s">
        <v>64</v>
      </c>
    </row>
    <row r="10" customFormat="false" ht="15.75" hidden="false" customHeight="false" outlineLevel="0" collapsed="false">
      <c r="A10" s="139" t="s">
        <v>65</v>
      </c>
      <c r="B10" s="140" t="n">
        <v>6</v>
      </c>
      <c r="C10" s="140"/>
      <c r="D10" s="140"/>
      <c r="E10" s="141" t="n">
        <v>5</v>
      </c>
      <c r="F10" s="141"/>
      <c r="G10" s="141"/>
      <c r="H10" s="141" t="n">
        <v>5</v>
      </c>
      <c r="I10" s="141"/>
      <c r="J10" s="141"/>
    </row>
    <row r="11" customFormat="false" ht="27" hidden="false" customHeight="true" outlineLevel="0" collapsed="false">
      <c r="A11" s="139" t="s">
        <v>66</v>
      </c>
      <c r="B11" s="142" t="n">
        <f aca="false">SUM(B4:B9)/B10</f>
        <v>9000</v>
      </c>
      <c r="C11" s="142"/>
      <c r="D11" s="142"/>
      <c r="E11" s="143" t="n">
        <f aca="false">SUM(E4:E8)/E10</f>
        <v>10800</v>
      </c>
      <c r="F11" s="143"/>
      <c r="G11" s="143"/>
      <c r="H11" s="144" t="n">
        <f aca="false">SUM(H4:H8)/H10</f>
        <v>10800</v>
      </c>
      <c r="I11" s="144"/>
      <c r="J11" s="144"/>
    </row>
    <row r="12" customFormat="false" ht="27" hidden="false" customHeight="true" outlineLevel="0" collapsed="false">
      <c r="A12" s="139" t="s">
        <v>25</v>
      </c>
      <c r="B12" s="142" t="n">
        <f aca="false">SUM(D4:D9)/B10</f>
        <v>2767162.66666667</v>
      </c>
      <c r="C12" s="142"/>
      <c r="D12" s="142"/>
      <c r="E12" s="142" t="n">
        <f aca="false">SUM(G4:G9)/E10</f>
        <v>1714106</v>
      </c>
      <c r="F12" s="142"/>
      <c r="G12" s="142"/>
      <c r="H12" s="142" t="n">
        <f aca="false">SUM(J4:J9)/H10</f>
        <v>4075690</v>
      </c>
      <c r="I12" s="142"/>
      <c r="J12" s="142"/>
    </row>
    <row r="13" customFormat="false" ht="27" hidden="false" customHeight="true" outlineLevel="0" collapsed="false">
      <c r="A13" s="139" t="s">
        <v>26</v>
      </c>
      <c r="B13" s="142" t="n">
        <f aca="false">B12^(1/2)</f>
        <v>1663.47908513052</v>
      </c>
      <c r="C13" s="142"/>
      <c r="D13" s="142"/>
      <c r="E13" s="142" t="n">
        <f aca="false">E12^(1/2)</f>
        <v>1309.23871009072</v>
      </c>
      <c r="F13" s="142"/>
      <c r="G13" s="142"/>
      <c r="H13" s="142" t="n">
        <f aca="false">H12^(1/2)</f>
        <v>2018.8338217892</v>
      </c>
      <c r="I13" s="142"/>
      <c r="J13" s="142"/>
    </row>
    <row r="14" customFormat="false" ht="27" hidden="false" customHeight="true" outlineLevel="0" collapsed="false">
      <c r="A14" s="139" t="s">
        <v>27</v>
      </c>
      <c r="B14" s="145" t="n">
        <f aca="false">B13/B11</f>
        <v>0.184831009458946</v>
      </c>
      <c r="C14" s="145"/>
      <c r="D14" s="145"/>
      <c r="E14" s="145" t="n">
        <f aca="false">E13/E11</f>
        <v>0.121225806489881</v>
      </c>
      <c r="F14" s="145"/>
      <c r="G14" s="145"/>
      <c r="H14" s="145" t="n">
        <f aca="false">H13/H11</f>
        <v>0.186929057573074</v>
      </c>
      <c r="I14" s="145"/>
      <c r="J14" s="145"/>
    </row>
    <row r="15" customFormat="false" ht="15.75" hidden="false" customHeight="false" outlineLevel="0" collapsed="false">
      <c r="A15" s="146"/>
      <c r="B15" s="128"/>
    </row>
  </sheetData>
  <mergeCells count="20">
    <mergeCell ref="A1:A2"/>
    <mergeCell ref="B1:J1"/>
    <mergeCell ref="B2:D2"/>
    <mergeCell ref="E2:G2"/>
    <mergeCell ref="H2:J2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5:34:59Z</dcterms:created>
  <dc:creator>Lenka</dc:creator>
  <dc:description/>
  <dc:language>en-US</dc:language>
  <cp:lastModifiedBy>Lenka</cp:lastModifiedBy>
  <cp:lastPrinted>2006-12-12T13:20:15Z</cp:lastPrinted>
  <dcterms:modified xsi:type="dcterms:W3CDTF">2006-12-16T11:47:48Z</dcterms:modified>
  <cp:revision>0</cp:revision>
  <dc:subject/>
  <dc:title/>
</cp:coreProperties>
</file>