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úloha1" sheetId="1" state="visible" r:id="rId2"/>
    <sheet name="úloha2" sheetId="2" state="visible" r:id="rId3"/>
    <sheet name="úloha3" sheetId="3" state="visible" r:id="rId4"/>
    <sheet name="úloha5" sheetId="4" state="visible" r:id="rId5"/>
    <sheet name="úloha6" sheetId="5" state="visible" r:id="rId6"/>
    <sheet name="úloha7" sheetId="6" state="visible" r:id="rId7"/>
    <sheet name="úloha8" sheetId="7" state="visible" r:id="rId8"/>
    <sheet name="úloha9" sheetId="8" state="visible" r:id="rId9"/>
    <sheet name="úloha10" sheetId="9" state="visible" r:id="rId10"/>
    <sheet name="úloha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kapitál</t>
  </si>
  <si>
    <t xml:space="preserve">poměrní ukazatelé struktury </t>
  </si>
  <si>
    <t xml:space="preserve">pokladní hotovost</t>
  </si>
  <si>
    <t xml:space="preserve">běžný účet</t>
  </si>
  <si>
    <t xml:space="preserve">pohledávky</t>
  </si>
  <si>
    <t xml:space="preserve">zásoby materiálu</t>
  </si>
  <si>
    <t xml:space="preserve">zásoby výrobků</t>
  </si>
  <si>
    <t xml:space="preserve">drobný hmotný majetek</t>
  </si>
  <si>
    <t xml:space="preserve">dlouhodobý hmotný majetek</t>
  </si>
  <si>
    <t xml:space="preserve">Kapitál celkem</t>
  </si>
  <si>
    <t xml:space="preserve">Ročník</t>
  </si>
  <si>
    <t xml:space="preserve">Počet žáků podle bydliště</t>
  </si>
  <si>
    <t xml:space="preserve">poměrný ukazatel struktury</t>
  </si>
  <si>
    <t xml:space="preserve">místní</t>
  </si>
  <si>
    <t xml:space="preserve">dojíždějící</t>
  </si>
  <si>
    <t xml:space="preserve">domov mládeže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3. ročník</t>
  </si>
  <si>
    <t xml:space="preserve">složení v %</t>
  </si>
  <si>
    <t xml:space="preserve">4. ročník</t>
  </si>
  <si>
    <t xml:space="preserve">celkem žáků školy</t>
  </si>
  <si>
    <t xml:space="preserve">2. ročník</t>
  </si>
  <si>
    <t xml:space="preserve">škola</t>
  </si>
  <si>
    <t xml:space="preserve">Prodejna</t>
  </si>
  <si>
    <t xml:space="preserve">tržby zboží</t>
  </si>
  <si>
    <t xml:space="preserve">podíl prodejen na celkových tržbách</t>
  </si>
  <si>
    <t xml:space="preserve">potravinářské</t>
  </si>
  <si>
    <t xml:space="preserve">průmyslové</t>
  </si>
  <si>
    <t xml:space="preserve">A</t>
  </si>
  <si>
    <t xml:space="preserve">B</t>
  </si>
  <si>
    <t xml:space="preserve">Celkem</t>
  </si>
  <si>
    <t xml:space="preserve">Plán</t>
  </si>
  <si>
    <t xml:space="preserve">Skutečnost</t>
  </si>
  <si>
    <t xml:space="preserve">Poměrný ukazatel splnění plánu</t>
  </si>
  <si>
    <t xml:space="preserve">Náklady</t>
  </si>
  <si>
    <t xml:space="preserve">Rozpočet </t>
  </si>
  <si>
    <t xml:space="preserve">Splnění v %</t>
  </si>
  <si>
    <t xml:space="preserve">Skutečné náklady</t>
  </si>
  <si>
    <t xml:space="preserve">Materiálové</t>
  </si>
  <si>
    <t xml:space="preserve">Mzdové</t>
  </si>
  <si>
    <t xml:space="preserve">Ostatní</t>
  </si>
  <si>
    <t xml:space="preserve">rok</t>
  </si>
  <si>
    <t xml:space="preserve">čtvrtletí</t>
  </si>
  <si>
    <t xml:space="preserve">Kč (v tisících)</t>
  </si>
  <si>
    <t xml:space="preserve">bazický index</t>
  </si>
  <si>
    <t xml:space="preserve">řetězový index (tempo růstu)</t>
  </si>
  <si>
    <t xml:space="preserve">Průměrné tempo růstu (geometrický průměr):</t>
  </si>
  <si>
    <t xml:space="preserve">Počátek roku</t>
  </si>
  <si>
    <t xml:space="preserve">Konec roku</t>
  </si>
  <si>
    <t xml:space="preserve">Bazický index</t>
  </si>
  <si>
    <t xml:space="preserve">Počet zaměstnanců</t>
  </si>
  <si>
    <t xml:space="preserve">Počet podniků</t>
  </si>
  <si>
    <t xml:space="preserve">Poměrný ukazatel struktury</t>
  </si>
  <si>
    <t xml:space="preserve">25 - 49</t>
  </si>
  <si>
    <t xml:space="preserve">50 - 74</t>
  </si>
  <si>
    <t xml:space="preserve">75 - 99</t>
  </si>
  <si>
    <t xml:space="preserve">100 - 199</t>
  </si>
  <si>
    <t xml:space="preserve">200 - 499</t>
  </si>
  <si>
    <t xml:space="preserve">500+</t>
  </si>
  <si>
    <t xml:space="preserve">Druh</t>
  </si>
  <si>
    <t xml:space="preserve">Tis. Kč</t>
  </si>
  <si>
    <t xml:space="preserve">Struktura v %</t>
  </si>
  <si>
    <t xml:space="preserve">Náklady </t>
  </si>
  <si>
    <t xml:space="preserve">Výnosy</t>
  </si>
  <si>
    <t xml:space="preserve">Provozní</t>
  </si>
  <si>
    <t xml:space="preserve">Finanční</t>
  </si>
  <si>
    <t xml:space="preserve">Mimořádné</t>
  </si>
  <si>
    <t xml:space="preserve">Provoz</t>
  </si>
  <si>
    <t xml:space="preserve">Druhové složení nákladů</t>
  </si>
  <si>
    <t xml:space="preserve">Podíl provozů na nákladech firmy</t>
  </si>
  <si>
    <t xml:space="preserve">provozní</t>
  </si>
  <si>
    <t xml:space="preserve">finanční</t>
  </si>
  <si>
    <t xml:space="preserve">mimořádné</t>
  </si>
  <si>
    <t xml:space="preserve">Celkové náklady v Kč</t>
  </si>
  <si>
    <t xml:space="preserve">Celkové náklady v %</t>
  </si>
  <si>
    <t xml:space="preserve">Podíl provozů na nákladech firmy podle druh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%"/>
    <numFmt numFmtId="167" formatCode="0.00%"/>
    <numFmt numFmtId="168" formatCode="General"/>
    <numFmt numFmtId="169" formatCode="#,##0"/>
    <numFmt numFmtId="170" formatCode="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8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8000"/>
                </a:solidFill>
                <a:latin typeface="Times New Roman"/>
              </a:rPr>
              <a:t>Počet podni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úloha9!$B$1</c:f>
              <c:strCache>
                <c:ptCount val="1"/>
                <c:pt idx="0">
                  <c:v>Počet podnik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úloha9!$A$2:$A$7</c:f>
              <c:strCache>
                <c:ptCount val="6"/>
                <c:pt idx="0">
                  <c:v>25 - 49</c:v>
                </c:pt>
                <c:pt idx="1">
                  <c:v>50 - 74</c:v>
                </c:pt>
                <c:pt idx="2">
                  <c:v>75 - 99</c:v>
                </c:pt>
                <c:pt idx="3">
                  <c:v>100 - 199</c:v>
                </c:pt>
                <c:pt idx="4">
                  <c:v>200 - 499</c:v>
                </c:pt>
                <c:pt idx="5">
                  <c:v>500+</c:v>
                </c:pt>
              </c:strCache>
            </c:strRef>
          </c:cat>
          <c:val>
            <c:numRef>
              <c:f>úloha9!$B$2:$B$7</c:f>
              <c:numCache>
                <c:formatCode>General</c:formatCode>
                <c:ptCount val="6"/>
                <c:pt idx="0">
                  <c:v>726</c:v>
                </c:pt>
                <c:pt idx="1">
                  <c:v>361</c:v>
                </c:pt>
                <c:pt idx="2">
                  <c:v>208</c:v>
                </c:pt>
                <c:pt idx="3">
                  <c:v>289</c:v>
                </c:pt>
                <c:pt idx="4">
                  <c:v>163</c:v>
                </c:pt>
                <c:pt idx="5">
                  <c:v>6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9</xdr:row>
      <xdr:rowOff>76680</xdr:rowOff>
    </xdr:from>
    <xdr:to>
      <xdr:col>3</xdr:col>
      <xdr:colOff>5839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332280" y="2076840"/>
        <a:ext cx="4932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18.28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</row>
    <row r="2" customFormat="false" ht="15" hidden="false" customHeight="false" outlineLevel="0" collapsed="false">
      <c r="A2" s="2" t="s">
        <v>2</v>
      </c>
      <c r="B2" s="5" t="n">
        <v>25000</v>
      </c>
      <c r="C2" s="6" t="n">
        <f aca="false">B2/$B$9</f>
        <v>0.00856507573239963</v>
      </c>
    </row>
    <row r="3" customFormat="false" ht="15" hidden="false" customHeight="false" outlineLevel="0" collapsed="false">
      <c r="A3" s="2" t="s">
        <v>3</v>
      </c>
      <c r="B3" s="5" t="n">
        <v>354130</v>
      </c>
      <c r="C3" s="6" t="n">
        <f aca="false">B3/$B$9</f>
        <v>0.121326010764587</v>
      </c>
    </row>
    <row r="4" customFormat="false" ht="15" hidden="false" customHeight="false" outlineLevel="0" collapsed="false">
      <c r="A4" s="2" t="s">
        <v>4</v>
      </c>
      <c r="B4" s="5" t="n">
        <v>235600</v>
      </c>
      <c r="C4" s="6" t="n">
        <f aca="false">B4/$B$9</f>
        <v>0.0807172737021341</v>
      </c>
    </row>
    <row r="5" customFormat="false" ht="15" hidden="false" customHeight="false" outlineLevel="0" collapsed="false">
      <c r="A5" s="2" t="s">
        <v>5</v>
      </c>
      <c r="B5" s="5" t="n">
        <v>158510</v>
      </c>
      <c r="C5" s="6" t="n">
        <f aca="false">B5/$B$9</f>
        <v>0.0543060061737066</v>
      </c>
    </row>
    <row r="6" customFormat="false" ht="15" hidden="false" customHeight="false" outlineLevel="0" collapsed="false">
      <c r="A6" s="2" t="s">
        <v>6</v>
      </c>
      <c r="B6" s="5" t="n">
        <v>158640</v>
      </c>
      <c r="C6" s="6" t="n">
        <f aca="false">B6/$B$9</f>
        <v>0.0543505445675151</v>
      </c>
    </row>
    <row r="7" customFormat="false" ht="15" hidden="false" customHeight="false" outlineLevel="0" collapsed="false">
      <c r="A7" s="2" t="s">
        <v>7</v>
      </c>
      <c r="B7" s="5" t="n">
        <v>86500</v>
      </c>
      <c r="C7" s="6" t="n">
        <f aca="false">B7/$B$9</f>
        <v>0.0296351620341027</v>
      </c>
    </row>
    <row r="8" customFormat="false" ht="15" hidden="false" customHeight="false" outlineLevel="0" collapsed="false">
      <c r="A8" s="2" t="s">
        <v>8</v>
      </c>
      <c r="B8" s="5" t="n">
        <v>1900450</v>
      </c>
      <c r="C8" s="6" t="n">
        <f aca="false">B8/$B$9</f>
        <v>0.651099927025555</v>
      </c>
    </row>
    <row r="9" customFormat="false" ht="15" hidden="false" customHeight="false" outlineLevel="0" collapsed="false">
      <c r="A9" s="7" t="s">
        <v>9</v>
      </c>
      <c r="B9" s="8" t="n">
        <f aca="false">SUM(B2:B8)</f>
        <v>2918830</v>
      </c>
      <c r="C9" s="9" t="n">
        <f aca="false">SUM(C2:C8)</f>
        <v>1</v>
      </c>
    </row>
    <row r="10" customFormat="false" ht="15" hidden="false" customHeight="false" outlineLevel="0" collapsed="false">
      <c r="B10" s="10"/>
      <c r="C10" s="10"/>
    </row>
    <row r="11" customFormat="false" ht="15" hidden="false" customHeight="false" outlineLevel="0" collapsed="false">
      <c r="B11" s="10"/>
      <c r="C11" s="10"/>
    </row>
    <row r="12" customFormat="false" ht="15" hidden="false" customHeight="false" outlineLevel="0" collapsed="false">
      <c r="B12" s="10"/>
      <c r="C12" s="10"/>
    </row>
    <row r="13" customFormat="false" ht="15" hidden="false" customHeight="false" outlineLevel="0" collapsed="false">
      <c r="B13" s="10"/>
      <c r="C13" s="10"/>
    </row>
    <row r="14" customFormat="false" ht="15" hidden="false" customHeight="false" outlineLevel="0" collapsed="false">
      <c r="B14" s="10"/>
      <c r="C14" s="10"/>
    </row>
    <row r="15" customFormat="false" ht="15" hidden="false" customHeight="false" outlineLevel="0" collapsed="false">
      <c r="B15" s="10"/>
      <c r="C15" s="10"/>
    </row>
    <row r="16" customFormat="false" ht="15" hidden="false" customHeight="false" outlineLevel="0" collapsed="false">
      <c r="B16" s="10"/>
      <c r="C16" s="10"/>
    </row>
    <row r="17" customFormat="false" ht="15" hidden="false" customHeight="false" outlineLevel="0" collapsed="false">
      <c r="B17" s="10"/>
      <c r="C17" s="10"/>
    </row>
    <row r="18" customFormat="false" ht="15" hidden="false" customHeight="false" outlineLevel="0" collapsed="false">
      <c r="B18" s="10"/>
      <c r="C18" s="10"/>
    </row>
    <row r="19" customFormat="false" ht="15" hidden="false" customHeight="false" outlineLevel="0" collapsed="false">
      <c r="B19" s="10"/>
      <c r="C19" s="10"/>
    </row>
    <row r="20" customFormat="false" ht="15" hidden="false" customHeight="false" outlineLevel="0" collapsed="false">
      <c r="B20" s="10"/>
      <c r="C20" s="10"/>
    </row>
    <row r="21" customFormat="false" ht="15" hidden="false" customHeight="false" outlineLevel="0" collapsed="false">
      <c r="B21" s="10"/>
      <c r="C21" s="10"/>
    </row>
    <row r="22" customFormat="false" ht="15" hidden="false" customHeight="false" outlineLevel="0" collapsed="false">
      <c r="B22" s="10"/>
      <c r="C22" s="10"/>
    </row>
    <row r="23" customFormat="false" ht="15" hidden="false" customHeight="false" outlineLevel="0" collapsed="false">
      <c r="B23" s="10"/>
      <c r="C23" s="10"/>
    </row>
    <row r="24" customFormat="false" ht="15" hidden="false" customHeight="false" outlineLevel="0" collapsed="false">
      <c r="B24" s="10"/>
      <c r="C24" s="10"/>
    </row>
    <row r="25" customFormat="false" ht="15" hidden="false" customHeight="false" outlineLevel="0" collapsed="false">
      <c r="B25" s="10"/>
      <c r="C25" s="10"/>
    </row>
    <row r="26" customFormat="false" ht="15" hidden="false" customHeight="false" outlineLevel="0" collapsed="false">
      <c r="B26" s="10"/>
      <c r="C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5" min="2" style="11" width="15.99"/>
    <col collapsed="false" customWidth="false" hidden="false" outlineLevel="0" max="257" min="6" style="11" width="9.14"/>
  </cols>
  <sheetData>
    <row r="1" customFormat="false" ht="15.75" hidden="false" customHeight="true" outlineLevel="0" collapsed="false">
      <c r="A1" s="13" t="s">
        <v>71</v>
      </c>
      <c r="B1" s="14" t="s">
        <v>72</v>
      </c>
      <c r="C1" s="14"/>
      <c r="D1" s="14"/>
      <c r="E1" s="43" t="s">
        <v>73</v>
      </c>
    </row>
    <row r="2" customFormat="false" ht="15.75" hidden="false" customHeight="false" outlineLevel="0" collapsed="false">
      <c r="A2" s="13"/>
      <c r="B2" s="14" t="s">
        <v>74</v>
      </c>
      <c r="C2" s="14" t="s">
        <v>75</v>
      </c>
      <c r="D2" s="14" t="s">
        <v>76</v>
      </c>
      <c r="E2" s="43"/>
    </row>
    <row r="3" customFormat="false" ht="15.75" hidden="false" customHeight="false" outlineLevel="0" collapsed="false">
      <c r="A3" s="16" t="n">
        <v>1</v>
      </c>
      <c r="B3" s="17" t="n">
        <v>0.854</v>
      </c>
      <c r="C3" s="17" t="n">
        <v>0.123</v>
      </c>
      <c r="D3" s="17" t="n">
        <v>0.023</v>
      </c>
      <c r="E3" s="17" t="n">
        <v>0.375</v>
      </c>
    </row>
    <row r="4" customFormat="false" ht="15.75" hidden="false" customHeight="false" outlineLevel="0" collapsed="false">
      <c r="A4" s="16" t="n">
        <v>2</v>
      </c>
      <c r="B4" s="17" t="n">
        <v>0.728</v>
      </c>
      <c r="C4" s="17" t="n">
        <v>0.209</v>
      </c>
      <c r="D4" s="17" t="n">
        <v>0.063</v>
      </c>
      <c r="E4" s="17" t="n">
        <v>0.625</v>
      </c>
    </row>
    <row r="6" customFormat="false" ht="15.75" hidden="false" customHeight="true" outlineLevel="0" collapsed="false">
      <c r="A6" s="13" t="s">
        <v>71</v>
      </c>
      <c r="B6" s="14" t="s">
        <v>77</v>
      </c>
      <c r="C6" s="14"/>
      <c r="D6" s="14"/>
      <c r="E6" s="43" t="s">
        <v>73</v>
      </c>
    </row>
    <row r="7" customFormat="false" ht="15.75" hidden="false" customHeight="false" outlineLevel="0" collapsed="false">
      <c r="A7" s="13"/>
      <c r="B7" s="14" t="s">
        <v>74</v>
      </c>
      <c r="C7" s="14" t="s">
        <v>75</v>
      </c>
      <c r="D7" s="14" t="s">
        <v>76</v>
      </c>
      <c r="E7" s="43"/>
    </row>
    <row r="8" customFormat="false" ht="15.75" hidden="false" customHeight="false" outlineLevel="0" collapsed="false">
      <c r="A8" s="16" t="n">
        <v>1</v>
      </c>
      <c r="B8" s="26" t="n">
        <f aca="false">$E$8*B3</f>
        <v>2562000</v>
      </c>
      <c r="C8" s="26" t="n">
        <f aca="false">$E$8*C3</f>
        <v>369000</v>
      </c>
      <c r="D8" s="26" t="n">
        <f aca="false">$E$8*D3</f>
        <v>69000</v>
      </c>
      <c r="E8" s="26" t="n">
        <f aca="false">(E9*E3)/E4</f>
        <v>3000000</v>
      </c>
    </row>
    <row r="9" customFormat="false" ht="15.75" hidden="false" customHeight="false" outlineLevel="0" collapsed="false">
      <c r="A9" s="16" t="n">
        <v>2</v>
      </c>
      <c r="B9" s="26" t="n">
        <v>3640000</v>
      </c>
      <c r="C9" s="26" t="n">
        <f aca="false">C4*$E$9</f>
        <v>1045000</v>
      </c>
      <c r="D9" s="26" t="n">
        <f aca="false">D4*$E$9</f>
        <v>315000</v>
      </c>
      <c r="E9" s="26" t="n">
        <f aca="false">B9/B4</f>
        <v>5000000</v>
      </c>
    </row>
    <row r="10" customFormat="false" ht="15.75" hidden="false" customHeight="false" outlineLevel="0" collapsed="false">
      <c r="E10" s="46" t="n">
        <f aca="false">SUM(E8:E9)</f>
        <v>8000000</v>
      </c>
    </row>
    <row r="11" customFormat="false" ht="15.75" hidden="false" customHeight="false" outlineLevel="0" collapsed="false">
      <c r="E11" s="47"/>
    </row>
    <row r="12" customFormat="false" ht="15.75" hidden="false" customHeight="true" outlineLevel="0" collapsed="false">
      <c r="A12" s="13" t="s">
        <v>71</v>
      </c>
      <c r="B12" s="14" t="s">
        <v>78</v>
      </c>
      <c r="C12" s="14"/>
      <c r="D12" s="14"/>
      <c r="E12" s="43" t="s">
        <v>73</v>
      </c>
    </row>
    <row r="13" customFormat="false" ht="15.75" hidden="false" customHeight="false" outlineLevel="0" collapsed="false">
      <c r="A13" s="13"/>
      <c r="B13" s="14" t="s">
        <v>74</v>
      </c>
      <c r="C13" s="14" t="s">
        <v>75</v>
      </c>
      <c r="D13" s="14" t="s">
        <v>76</v>
      </c>
      <c r="E13" s="43"/>
    </row>
    <row r="14" customFormat="false" ht="15.75" hidden="false" customHeight="false" outlineLevel="0" collapsed="false">
      <c r="A14" s="16" t="n">
        <v>1</v>
      </c>
      <c r="B14" s="17" t="n">
        <f aca="false">B8/$E$10</f>
        <v>0.32025</v>
      </c>
      <c r="C14" s="17" t="n">
        <f aca="false">C8/$E$10</f>
        <v>0.046125</v>
      </c>
      <c r="D14" s="17" t="n">
        <f aca="false">D8/$E$10</f>
        <v>0.008625</v>
      </c>
      <c r="E14" s="17" t="n">
        <f aca="false">E8/$E$10</f>
        <v>0.375</v>
      </c>
    </row>
    <row r="15" customFormat="false" ht="15.75" hidden="false" customHeight="false" outlineLevel="0" collapsed="false">
      <c r="A15" s="16" t="n">
        <v>2</v>
      </c>
      <c r="B15" s="17" t="n">
        <f aca="false">B9/$E$10</f>
        <v>0.455</v>
      </c>
      <c r="C15" s="17" t="n">
        <f aca="false">C9/$E$10</f>
        <v>0.130625</v>
      </c>
      <c r="D15" s="17" t="n">
        <f aca="false">D9/$E$10</f>
        <v>0.039375</v>
      </c>
      <c r="E15" s="17" t="n">
        <f aca="false">E9/$E$10</f>
        <v>0.625</v>
      </c>
    </row>
    <row r="16" customFormat="false" ht="15.75" hidden="false" customHeight="false" outlineLevel="0" collapsed="false">
      <c r="A16" s="33" t="s">
        <v>16</v>
      </c>
      <c r="B16" s="17" t="n">
        <f aca="false">(B8+B9)/$E$10</f>
        <v>0.77525</v>
      </c>
      <c r="C16" s="17" t="n">
        <f aca="false">(C8+C9)/$E$10</f>
        <v>0.17675</v>
      </c>
      <c r="D16" s="17" t="n">
        <f aca="false">(D8+D9)/$E$10</f>
        <v>0.048</v>
      </c>
      <c r="E16" s="48"/>
    </row>
    <row r="18" customFormat="false" ht="15.75" hidden="false" customHeight="true" outlineLevel="0" collapsed="false">
      <c r="A18" s="13" t="s">
        <v>71</v>
      </c>
      <c r="B18" s="14" t="s">
        <v>79</v>
      </c>
      <c r="C18" s="14"/>
      <c r="D18" s="14"/>
      <c r="E18" s="43" t="s">
        <v>73</v>
      </c>
    </row>
    <row r="19" customFormat="false" ht="15.75" hidden="false" customHeight="false" outlineLevel="0" collapsed="false">
      <c r="A19" s="13"/>
      <c r="B19" s="14" t="s">
        <v>74</v>
      </c>
      <c r="C19" s="14" t="s">
        <v>75</v>
      </c>
      <c r="D19" s="14" t="s">
        <v>76</v>
      </c>
      <c r="E19" s="43"/>
    </row>
    <row r="20" customFormat="false" ht="15.75" hidden="false" customHeight="false" outlineLevel="0" collapsed="false">
      <c r="A20" s="16" t="n">
        <v>1</v>
      </c>
      <c r="B20" s="17" t="n">
        <f aca="false">B8/(B8+B9)</f>
        <v>0.413092550790068</v>
      </c>
      <c r="C20" s="17" t="n">
        <f aca="false">C8/(C8+C9)</f>
        <v>0.260961810466761</v>
      </c>
      <c r="D20" s="17" t="n">
        <f aca="false">D8/(D8+D9)</f>
        <v>0.1796875</v>
      </c>
      <c r="E20" s="17" t="n">
        <f aca="false">E8/(E8+E9)</f>
        <v>0.375</v>
      </c>
    </row>
    <row r="21" customFormat="false" ht="15.75" hidden="false" customHeight="false" outlineLevel="0" collapsed="false">
      <c r="A21" s="16" t="n">
        <v>2</v>
      </c>
      <c r="B21" s="17" t="n">
        <f aca="false">B9/(B8+B9)</f>
        <v>0.586907449209932</v>
      </c>
      <c r="C21" s="17" t="n">
        <f aca="false">C9/(C8+C9)</f>
        <v>0.739038189533239</v>
      </c>
      <c r="D21" s="17" t="n">
        <f aca="false">D9/(D8+D9)</f>
        <v>0.8203125</v>
      </c>
      <c r="E21" s="17" t="n">
        <f aca="false">E9/(E8+E9)</f>
        <v>0.625</v>
      </c>
    </row>
    <row r="22" customFormat="false" ht="15.75" hidden="false" customHeight="false" outlineLevel="0" collapsed="false">
      <c r="A22" s="48"/>
    </row>
  </sheetData>
  <mergeCells count="12">
    <mergeCell ref="A1:A2"/>
    <mergeCell ref="B1:D1"/>
    <mergeCell ref="E1:E2"/>
    <mergeCell ref="A6:A7"/>
    <mergeCell ref="B6:D6"/>
    <mergeCell ref="E6:E7"/>
    <mergeCell ref="A12:A13"/>
    <mergeCell ref="B12:D12"/>
    <mergeCell ref="E12:E13"/>
    <mergeCell ref="A18:A19"/>
    <mergeCell ref="B18:D18"/>
    <mergeCell ref="E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5.56"/>
    <col collapsed="false" customWidth="true" hidden="false" outlineLevel="0" max="5" min="2" style="12" width="14.85"/>
    <col collapsed="false" customWidth="true" hidden="false" outlineLevel="0" max="6" min="6" style="11" width="14.85"/>
    <col collapsed="false" customWidth="true" hidden="false" outlineLevel="0" max="7" min="7" style="11" width="14.99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13" t="s">
        <v>10</v>
      </c>
      <c r="B1" s="14" t="s">
        <v>11</v>
      </c>
      <c r="C1" s="14"/>
      <c r="D1" s="14"/>
      <c r="E1" s="14"/>
      <c r="F1" s="14"/>
      <c r="G1" s="15" t="s">
        <v>12</v>
      </c>
    </row>
    <row r="2" customFormat="false" ht="15.75" hidden="false" customHeight="false" outlineLevel="0" collapsed="false">
      <c r="A2" s="13"/>
      <c r="B2" s="3" t="s">
        <v>13</v>
      </c>
      <c r="C2" s="3" t="s">
        <v>14</v>
      </c>
      <c r="D2" s="3"/>
      <c r="E2" s="3" t="s">
        <v>15</v>
      </c>
      <c r="F2" s="3" t="s">
        <v>16</v>
      </c>
      <c r="G2" s="15"/>
    </row>
    <row r="3" customFormat="false" ht="15.75" hidden="false" customHeight="false" outlineLevel="0" collapsed="false">
      <c r="A3" s="14" t="s">
        <v>17</v>
      </c>
      <c r="B3" s="16" t="n">
        <v>33</v>
      </c>
      <c r="C3" s="16" t="n">
        <v>56</v>
      </c>
      <c r="D3" s="17" t="n">
        <f aca="false">C3/$C$7</f>
        <v>0.282828282828283</v>
      </c>
      <c r="E3" s="16" t="n">
        <v>7</v>
      </c>
      <c r="F3" s="14" t="n">
        <f aca="false">SUM(B3:C3,E3)</f>
        <v>96</v>
      </c>
      <c r="G3" s="17" t="n">
        <f aca="false">F3/$F$7</f>
        <v>0.248062015503876</v>
      </c>
    </row>
    <row r="4" customFormat="false" ht="15.75" hidden="false" customHeight="false" outlineLevel="0" collapsed="false">
      <c r="A4" s="14" t="s">
        <v>18</v>
      </c>
      <c r="B4" s="16" t="n">
        <v>39</v>
      </c>
      <c r="C4" s="16" t="n">
        <v>49</v>
      </c>
      <c r="D4" s="17" t="n">
        <f aca="false">C4/$C$7</f>
        <v>0.247474747474748</v>
      </c>
      <c r="E4" s="16" t="n">
        <v>11</v>
      </c>
      <c r="F4" s="14" t="n">
        <f aca="false">SUM(B4:C4,E4)</f>
        <v>99</v>
      </c>
      <c r="G4" s="17" t="n">
        <f aca="false">F4/$F$7</f>
        <v>0.255813953488372</v>
      </c>
    </row>
    <row r="5" customFormat="false" ht="15.75" hidden="false" customHeight="false" outlineLevel="0" collapsed="false">
      <c r="A5" s="14" t="s">
        <v>19</v>
      </c>
      <c r="B5" s="16" t="n">
        <v>37</v>
      </c>
      <c r="C5" s="16" t="n">
        <v>48</v>
      </c>
      <c r="D5" s="17" t="n">
        <f aca="false">C5/$C$7</f>
        <v>0.242424242424242</v>
      </c>
      <c r="E5" s="16" t="n">
        <v>12</v>
      </c>
      <c r="F5" s="14" t="n">
        <f aca="false">SUM(B5:C5,E5)</f>
        <v>97</v>
      </c>
      <c r="G5" s="17" t="n">
        <f aca="false">F5/$F$7</f>
        <v>0.250645994832041</v>
      </c>
    </row>
    <row r="6" customFormat="false" ht="16.5" hidden="false" customHeight="false" outlineLevel="0" collapsed="false">
      <c r="A6" s="14" t="s">
        <v>20</v>
      </c>
      <c r="B6" s="16" t="n">
        <v>40</v>
      </c>
      <c r="C6" s="16" t="n">
        <v>45</v>
      </c>
      <c r="D6" s="17" t="n">
        <f aca="false">C6/$C$7</f>
        <v>0.227272727272727</v>
      </c>
      <c r="E6" s="16" t="n">
        <v>10</v>
      </c>
      <c r="F6" s="14" t="n">
        <f aca="false">SUM(B6:C6,E6)</f>
        <v>95</v>
      </c>
      <c r="G6" s="17" t="n">
        <f aca="false">F6/$F$7</f>
        <v>0.245478036175711</v>
      </c>
    </row>
    <row r="7" customFormat="false" ht="16.5" hidden="false" customHeight="false" outlineLevel="0" collapsed="false">
      <c r="A7" s="13" t="s">
        <v>16</v>
      </c>
      <c r="B7" s="14" t="n">
        <f aca="false">SUM(B3:B6)</f>
        <v>149</v>
      </c>
      <c r="C7" s="18" t="n">
        <f aca="false">SUM(C3:C6)</f>
        <v>198</v>
      </c>
      <c r="D7" s="18"/>
      <c r="E7" s="19" t="n">
        <f aca="false">SUM(E3:E6)</f>
        <v>40</v>
      </c>
      <c r="F7" s="20" t="n">
        <f aca="false">SUM(B7:E7)</f>
        <v>387</v>
      </c>
      <c r="G7" s="21"/>
    </row>
    <row r="8" customFormat="false" ht="30" hidden="false" customHeight="true" outlineLevel="0" collapsed="false">
      <c r="A8" s="22" t="s">
        <v>12</v>
      </c>
      <c r="B8" s="17" t="n">
        <f aca="false">B7/$F$7</f>
        <v>0.385012919896641</v>
      </c>
      <c r="C8" s="17" t="n">
        <f aca="false">C7/$F$7</f>
        <v>0.511627906976744</v>
      </c>
      <c r="D8" s="17"/>
      <c r="E8" s="17" t="n">
        <f aca="false">E7/$F$7</f>
        <v>0.103359173126615</v>
      </c>
    </row>
    <row r="9" customFormat="false" ht="15.75" hidden="false" customHeight="false" outlineLevel="0" collapsed="false">
      <c r="A9" s="12"/>
      <c r="E9" s="11"/>
    </row>
    <row r="10" customFormat="false" ht="15.75" hidden="false" customHeight="false" outlineLevel="0" collapsed="false">
      <c r="A10" s="23" t="s">
        <v>21</v>
      </c>
      <c r="B10" s="3" t="s">
        <v>13</v>
      </c>
      <c r="C10" s="3" t="s">
        <v>14</v>
      </c>
      <c r="D10" s="3" t="s">
        <v>15</v>
      </c>
      <c r="E10" s="3" t="s">
        <v>16</v>
      </c>
    </row>
    <row r="11" customFormat="false" ht="15.75" hidden="false" customHeight="false" outlineLevel="0" collapsed="false">
      <c r="A11" s="23"/>
      <c r="B11" s="16" t="n">
        <v>37</v>
      </c>
      <c r="C11" s="16" t="n">
        <v>48</v>
      </c>
      <c r="D11" s="16" t="n">
        <v>12</v>
      </c>
      <c r="E11" s="14" t="n">
        <f aca="false">SUM(B11:D11)</f>
        <v>97</v>
      </c>
    </row>
    <row r="12" customFormat="false" ht="15.75" hidden="false" customHeight="false" outlineLevel="0" collapsed="false">
      <c r="A12" s="23" t="s">
        <v>22</v>
      </c>
      <c r="B12" s="17" t="n">
        <f aca="false">B11/$E$11</f>
        <v>0.381443298969072</v>
      </c>
      <c r="C12" s="17" t="n">
        <f aca="false">C11/$E$11</f>
        <v>0.494845360824742</v>
      </c>
      <c r="D12" s="17" t="n">
        <f aca="false">D11/$E$11</f>
        <v>0.123711340206186</v>
      </c>
    </row>
    <row r="14" customFormat="false" ht="38.25" hidden="false" customHeight="false" outlineLevel="0" collapsed="false">
      <c r="A14" s="23" t="s">
        <v>23</v>
      </c>
      <c r="B14" s="3" t="s">
        <v>13</v>
      </c>
      <c r="C14" s="4" t="s">
        <v>24</v>
      </c>
      <c r="D14" s="15" t="s">
        <v>12</v>
      </c>
    </row>
    <row r="15" customFormat="false" ht="15.75" hidden="false" customHeight="false" outlineLevel="0" collapsed="false">
      <c r="A15" s="23"/>
      <c r="B15" s="16" t="n">
        <v>40</v>
      </c>
      <c r="C15" s="16" t="n">
        <f aca="false">F7</f>
        <v>387</v>
      </c>
      <c r="D15" s="17" t="n">
        <f aca="false">B15/C15</f>
        <v>0.103359173126615</v>
      </c>
    </row>
    <row r="17" customFormat="false" ht="15.75" hidden="false" customHeight="false" outlineLevel="0" collapsed="false">
      <c r="A17" s="23"/>
      <c r="B17" s="7" t="s">
        <v>15</v>
      </c>
    </row>
    <row r="18" customFormat="false" ht="15.75" hidden="false" customHeight="false" outlineLevel="0" collapsed="false">
      <c r="A18" s="23" t="s">
        <v>25</v>
      </c>
      <c r="B18" s="16" t="n">
        <v>11</v>
      </c>
    </row>
    <row r="19" customFormat="false" ht="15.75" hidden="false" customHeight="false" outlineLevel="0" collapsed="false">
      <c r="A19" s="23" t="s">
        <v>26</v>
      </c>
      <c r="B19" s="16" t="n">
        <v>40</v>
      </c>
    </row>
    <row r="20" customFormat="false" ht="25.5" hidden="false" customHeight="false" outlineLevel="0" collapsed="false">
      <c r="A20" s="24" t="s">
        <v>12</v>
      </c>
      <c r="B20" s="17" t="n">
        <f aca="false">B18/B19</f>
        <v>0.275</v>
      </c>
    </row>
  </sheetData>
  <mergeCells count="8">
    <mergeCell ref="A1:A2"/>
    <mergeCell ref="B1:F1"/>
    <mergeCell ref="G1:G2"/>
    <mergeCell ref="C2:D2"/>
    <mergeCell ref="C7:D7"/>
    <mergeCell ref="C8:D8"/>
    <mergeCell ref="A10:A11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4.7"/>
    <col collapsed="false" customWidth="true" hidden="false" outlineLevel="0" max="6" min="2" style="11" width="13.85"/>
    <col collapsed="false" customWidth="true" hidden="false" outlineLevel="0" max="7" min="7" style="11" width="14.41"/>
    <col collapsed="false" customWidth="false" hidden="false" outlineLevel="0" max="257" min="8" style="11" width="9.14"/>
  </cols>
  <sheetData>
    <row r="1" customFormat="false" ht="24" hidden="false" customHeight="true" outlineLevel="0" collapsed="false">
      <c r="A1" s="7" t="s">
        <v>27</v>
      </c>
      <c r="B1" s="3" t="s">
        <v>28</v>
      </c>
      <c r="C1" s="3"/>
      <c r="D1" s="3"/>
      <c r="E1" s="3"/>
      <c r="F1" s="25" t="s">
        <v>29</v>
      </c>
      <c r="G1" s="25"/>
    </row>
    <row r="2" customFormat="false" ht="24" hidden="false" customHeight="true" outlineLevel="0" collapsed="false">
      <c r="A2" s="7"/>
      <c r="B2" s="3" t="s">
        <v>30</v>
      </c>
      <c r="C2" s="3"/>
      <c r="D2" s="3" t="s">
        <v>31</v>
      </c>
      <c r="E2" s="3"/>
      <c r="F2" s="25"/>
      <c r="G2" s="25"/>
    </row>
    <row r="3" customFormat="false" ht="15.75" hidden="false" customHeight="false" outlineLevel="0" collapsed="false">
      <c r="A3" s="13" t="s">
        <v>32</v>
      </c>
      <c r="B3" s="26" t="n">
        <f aca="false">F3*C3</f>
        <v>65280</v>
      </c>
      <c r="C3" s="17" t="n">
        <v>0.272</v>
      </c>
      <c r="D3" s="26" t="n">
        <f aca="false">F3*E3</f>
        <v>174720</v>
      </c>
      <c r="E3" s="17" t="n">
        <v>0.728</v>
      </c>
      <c r="F3" s="27" t="n">
        <f aca="false">(F4*G3)/G4</f>
        <v>240000</v>
      </c>
      <c r="G3" s="17" t="n">
        <v>0.4</v>
      </c>
    </row>
    <row r="4" customFormat="false" ht="15.75" hidden="false" customHeight="false" outlineLevel="0" collapsed="false">
      <c r="A4" s="13" t="s">
        <v>33</v>
      </c>
      <c r="B4" s="26" t="n">
        <v>164160</v>
      </c>
      <c r="C4" s="17" t="n">
        <v>0.456</v>
      </c>
      <c r="D4" s="26" t="n">
        <f aca="false">(B4*E4)/C4</f>
        <v>195840</v>
      </c>
      <c r="E4" s="17" t="n">
        <v>0.544</v>
      </c>
      <c r="F4" s="27" t="n">
        <f aca="false">B4+D4</f>
        <v>360000</v>
      </c>
      <c r="G4" s="17" t="n">
        <v>0.6</v>
      </c>
    </row>
    <row r="5" customFormat="false" ht="15.75" hidden="false" customHeight="false" outlineLevel="0" collapsed="false">
      <c r="A5" s="28" t="s">
        <v>16</v>
      </c>
      <c r="B5" s="26" t="n">
        <f aca="false">SUM(B3:B4)</f>
        <v>229440</v>
      </c>
      <c r="C5" s="26"/>
      <c r="D5" s="26" t="n">
        <f aca="false">SUM(D3:D4)</f>
        <v>370560</v>
      </c>
      <c r="E5" s="26"/>
      <c r="F5" s="26" t="n">
        <f aca="false">SUM(F3:F4)</f>
        <v>600000</v>
      </c>
      <c r="G5" s="26"/>
    </row>
    <row r="6" customFormat="false" ht="27.75" hidden="false" customHeight="true" outlineLevel="0" collapsed="false">
      <c r="A6" s="29" t="s">
        <v>12</v>
      </c>
      <c r="B6" s="17" t="n">
        <f aca="false">B5/$F$5</f>
        <v>0.3824</v>
      </c>
      <c r="C6" s="17"/>
      <c r="D6" s="17" t="n">
        <f aca="false">D5/$F$5</f>
        <v>0.6176</v>
      </c>
      <c r="E6" s="17"/>
      <c r="F6" s="30"/>
    </row>
  </sheetData>
  <mergeCells count="10">
    <mergeCell ref="A1:A2"/>
    <mergeCell ref="B1:E1"/>
    <mergeCell ref="F1:G2"/>
    <mergeCell ref="B2:C2"/>
    <mergeCell ref="D2:E2"/>
    <mergeCell ref="B5:C5"/>
    <mergeCell ref="D5:E5"/>
    <mergeCell ref="F5:G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8.56"/>
    <col collapsed="false" customWidth="true" hidden="false" outlineLevel="0" max="7" min="2" style="11" width="9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31"/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s">
        <v>34</v>
      </c>
    </row>
    <row r="2" customFormat="false" ht="15.75" hidden="false" customHeight="false" outlineLevel="0" collapsed="false">
      <c r="A2" s="13" t="s">
        <v>35</v>
      </c>
      <c r="B2" s="32" t="n">
        <v>250</v>
      </c>
      <c r="C2" s="32" t="n">
        <v>255</v>
      </c>
      <c r="D2" s="32" t="n">
        <v>260</v>
      </c>
      <c r="E2" s="32" t="n">
        <v>255</v>
      </c>
      <c r="F2" s="32" t="n">
        <v>250</v>
      </c>
      <c r="G2" s="32" t="n">
        <f aca="false">SUM(B2:F2)</f>
        <v>1270</v>
      </c>
      <c r="H2" s="33"/>
      <c r="I2" s="33"/>
    </row>
    <row r="3" customFormat="false" ht="15.75" hidden="false" customHeight="false" outlineLevel="0" collapsed="false">
      <c r="A3" s="13" t="s">
        <v>36</v>
      </c>
      <c r="B3" s="32" t="n">
        <v>248</v>
      </c>
      <c r="C3" s="32" t="n">
        <v>256</v>
      </c>
      <c r="D3" s="32" t="n">
        <v>262</v>
      </c>
      <c r="E3" s="32" t="n">
        <v>258</v>
      </c>
      <c r="F3" s="32" t="n">
        <v>255</v>
      </c>
      <c r="G3" s="32" t="n">
        <f aca="false">SUM(B3:F3)</f>
        <v>1279</v>
      </c>
      <c r="H3" s="33"/>
      <c r="I3" s="33"/>
    </row>
    <row r="4" customFormat="false" ht="31.5" hidden="false" customHeight="false" outlineLevel="0" collapsed="false">
      <c r="A4" s="34" t="s">
        <v>37</v>
      </c>
      <c r="B4" s="35" t="n">
        <f aca="false">B3/B2</f>
        <v>0.992</v>
      </c>
      <c r="C4" s="35" t="n">
        <f aca="false">C3/C2</f>
        <v>1.00392156862745</v>
      </c>
      <c r="D4" s="35" t="n">
        <f aca="false">D3/D2</f>
        <v>1.00769230769231</v>
      </c>
      <c r="E4" s="35" t="n">
        <f aca="false">E3/E2</f>
        <v>1.01176470588235</v>
      </c>
      <c r="F4" s="35" t="n">
        <f aca="false">F3/F2</f>
        <v>1.02</v>
      </c>
      <c r="G4" s="35" t="n">
        <f aca="false">G3/G2</f>
        <v>1.00708661417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6.13"/>
    <col collapsed="false" customWidth="true" hidden="false" outlineLevel="0" max="4" min="2" style="11" width="17.85"/>
    <col collapsed="false" customWidth="false" hidden="false" outlineLevel="0" max="257" min="5" style="11" width="9.14"/>
  </cols>
  <sheetData>
    <row r="1" customFormat="false" ht="15.75" hidden="false" customHeight="false" outlineLevel="0" collapsed="false">
      <c r="A1" s="28" t="s">
        <v>38</v>
      </c>
      <c r="B1" s="14" t="s">
        <v>39</v>
      </c>
      <c r="C1" s="14" t="s">
        <v>40</v>
      </c>
      <c r="D1" s="14" t="s">
        <v>41</v>
      </c>
    </row>
    <row r="2" customFormat="false" ht="15.75" hidden="false" customHeight="false" outlineLevel="0" collapsed="false">
      <c r="A2" s="23" t="s">
        <v>42</v>
      </c>
      <c r="B2" s="26" t="n">
        <v>600000</v>
      </c>
      <c r="C2" s="17" t="n">
        <v>1.054</v>
      </c>
      <c r="D2" s="26" t="n">
        <f aca="false">B2*C2</f>
        <v>632400</v>
      </c>
    </row>
    <row r="3" customFormat="false" ht="15.75" hidden="false" customHeight="false" outlineLevel="0" collapsed="false">
      <c r="A3" s="23" t="s">
        <v>43</v>
      </c>
      <c r="B3" s="26" t="n">
        <v>400000</v>
      </c>
      <c r="C3" s="17" t="n">
        <v>1.027</v>
      </c>
      <c r="D3" s="26" t="n">
        <f aca="false">B3*C3</f>
        <v>410800</v>
      </c>
    </row>
    <row r="4" customFormat="false" ht="15.75" hidden="false" customHeight="false" outlineLevel="0" collapsed="false">
      <c r="A4" s="23" t="s">
        <v>44</v>
      </c>
      <c r="B4" s="26" t="n">
        <v>250000</v>
      </c>
      <c r="C4" s="17" t="n">
        <v>1.011</v>
      </c>
      <c r="D4" s="26" t="n">
        <f aca="false">B4*C4</f>
        <v>252750</v>
      </c>
    </row>
    <row r="5" customFormat="false" ht="15.75" hidden="false" customHeight="false" outlineLevel="0" collapsed="false">
      <c r="A5" s="13" t="s">
        <v>34</v>
      </c>
      <c r="B5" s="36" t="n">
        <f aca="false">SUM(B2:B4)</f>
        <v>1250000</v>
      </c>
      <c r="C5" s="37" t="n">
        <f aca="false">D5/B5</f>
        <v>1.03676</v>
      </c>
      <c r="D5" s="36" t="n">
        <f aca="false">SUM(D2:D4)</f>
        <v>1295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7.14"/>
    <col collapsed="false" customWidth="true" hidden="false" outlineLevel="0" max="9" min="2" style="11" width="10.56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13" t="s">
        <v>45</v>
      </c>
      <c r="B1" s="14" t="n">
        <v>2005</v>
      </c>
      <c r="C1" s="14"/>
      <c r="D1" s="14"/>
      <c r="E1" s="14"/>
      <c r="F1" s="14" t="n">
        <v>5006</v>
      </c>
      <c r="G1" s="14"/>
      <c r="H1" s="14"/>
      <c r="I1" s="14"/>
    </row>
    <row r="2" customFormat="false" ht="15.75" hidden="false" customHeight="false" outlineLevel="0" collapsed="false">
      <c r="A2" s="13" t="s">
        <v>4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1</v>
      </c>
      <c r="G2" s="14" t="n">
        <v>2</v>
      </c>
      <c r="H2" s="14" t="n">
        <v>3</v>
      </c>
      <c r="I2" s="14" t="n">
        <v>4</v>
      </c>
    </row>
    <row r="3" customFormat="false" ht="15.75" hidden="false" customHeight="false" outlineLevel="0" collapsed="false">
      <c r="A3" s="13" t="s">
        <v>47</v>
      </c>
      <c r="B3" s="32" t="n">
        <v>1535</v>
      </c>
      <c r="C3" s="32" t="n">
        <v>1625</v>
      </c>
      <c r="D3" s="32" t="n">
        <v>1550</v>
      </c>
      <c r="E3" s="32" t="n">
        <v>1720</v>
      </c>
      <c r="F3" s="32" t="n">
        <v>1845</v>
      </c>
      <c r="G3" s="32" t="n">
        <v>1796</v>
      </c>
      <c r="H3" s="32" t="n">
        <v>1893</v>
      </c>
      <c r="I3" s="32" t="n">
        <v>1925</v>
      </c>
    </row>
    <row r="4" customFormat="false" ht="15.75" hidden="false" customHeight="false" outlineLevel="0" collapsed="false">
      <c r="A4" s="13" t="s">
        <v>48</v>
      </c>
      <c r="B4" s="17" t="n">
        <f aca="false">B3/$B$3</f>
        <v>1</v>
      </c>
      <c r="C4" s="17" t="n">
        <f aca="false">C3/$B$3</f>
        <v>1.0586319218241</v>
      </c>
      <c r="D4" s="17" t="n">
        <f aca="false">D3/$B$3</f>
        <v>1.00977198697068</v>
      </c>
      <c r="E4" s="17" t="n">
        <f aca="false">E3/$B$3</f>
        <v>1.12052117263844</v>
      </c>
      <c r="F4" s="17" t="n">
        <f aca="false">F3/$B$3</f>
        <v>1.20195439739414</v>
      </c>
      <c r="G4" s="17" t="n">
        <f aca="false">G3/$B$3</f>
        <v>1.1700325732899</v>
      </c>
      <c r="H4" s="17" t="n">
        <f aca="false">H3/$B$3</f>
        <v>1.23322475570033</v>
      </c>
      <c r="I4" s="17" t="n">
        <f aca="false">I3/$B$3</f>
        <v>1.25407166123779</v>
      </c>
    </row>
    <row r="5" customFormat="false" ht="15.75" hidden="false" customHeight="false" outlineLevel="0" collapsed="false">
      <c r="A5" s="13" t="s">
        <v>49</v>
      </c>
      <c r="B5" s="13"/>
      <c r="C5" s="17" t="n">
        <f aca="false">C3/B3</f>
        <v>1.0586319218241</v>
      </c>
      <c r="D5" s="17" t="n">
        <f aca="false">D3/C3</f>
        <v>0.953846153846154</v>
      </c>
      <c r="E5" s="17" t="n">
        <f aca="false">E3/D3</f>
        <v>1.10967741935484</v>
      </c>
      <c r="F5" s="17" t="n">
        <f aca="false">F3/E3</f>
        <v>1.07267441860465</v>
      </c>
      <c r="G5" s="17" t="n">
        <f aca="false">G3/F3</f>
        <v>0.973441734417344</v>
      </c>
      <c r="H5" s="17" t="n">
        <f aca="false">H3/G3</f>
        <v>1.05400890868597</v>
      </c>
      <c r="I5" s="17" t="n">
        <f aca="false">I3/H3</f>
        <v>1.01690438457475</v>
      </c>
    </row>
    <row r="6" customFormat="false" ht="15.75" hidden="false" customHeight="false" outlineLevel="0" collapsed="false">
      <c r="B6" s="38"/>
      <c r="C6" s="38"/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A7" s="39" t="s">
        <v>50</v>
      </c>
      <c r="B7" s="39"/>
      <c r="C7" s="39"/>
      <c r="D7" s="39"/>
      <c r="E7" s="40" t="n">
        <f aca="false">GEOMEAN(C5:I5)</f>
        <v>1.03287092080489</v>
      </c>
      <c r="F7" s="38"/>
      <c r="G7" s="38"/>
      <c r="H7" s="38"/>
      <c r="I7" s="38"/>
    </row>
    <row r="8" customFormat="false" ht="15.75" hidden="false" customHeight="false" outlineLevel="0" collapsed="false"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13" t="s">
        <v>45</v>
      </c>
      <c r="B9" s="14" t="n">
        <v>2005</v>
      </c>
      <c r="C9" s="14"/>
      <c r="D9" s="14"/>
      <c r="E9" s="14"/>
      <c r="F9" s="14" t="n">
        <v>5006</v>
      </c>
      <c r="G9" s="14"/>
      <c r="H9" s="14"/>
      <c r="I9" s="14"/>
    </row>
    <row r="10" customFormat="false" ht="15.75" hidden="false" customHeight="false" outlineLevel="0" collapsed="false">
      <c r="A10" s="13" t="s">
        <v>46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1</v>
      </c>
      <c r="G10" s="14" t="n">
        <v>2</v>
      </c>
      <c r="H10" s="14" t="n">
        <v>3</v>
      </c>
      <c r="I10" s="14" t="n">
        <v>4</v>
      </c>
    </row>
    <row r="11" customFormat="false" ht="15.75" hidden="false" customHeight="false" outlineLevel="0" collapsed="false">
      <c r="A11" s="13" t="s">
        <v>47</v>
      </c>
      <c r="B11" s="32" t="n">
        <v>96</v>
      </c>
      <c r="C11" s="32" t="n">
        <v>87</v>
      </c>
      <c r="D11" s="32" t="n">
        <v>45</v>
      </c>
      <c r="E11" s="32" t="n">
        <v>98</v>
      </c>
      <c r="F11" s="32" t="n">
        <v>105</v>
      </c>
      <c r="G11" s="32" t="n">
        <v>90</v>
      </c>
      <c r="H11" s="32" t="n">
        <v>67</v>
      </c>
      <c r="I11" s="32" t="n">
        <v>112</v>
      </c>
    </row>
    <row r="12" customFormat="false" ht="15.75" hidden="false" customHeight="false" outlineLevel="0" collapsed="false">
      <c r="A12" s="13" t="s">
        <v>48</v>
      </c>
      <c r="B12" s="17" t="n">
        <f aca="false">B11/$B$3</f>
        <v>0.0625407166123779</v>
      </c>
      <c r="C12" s="17" t="n">
        <f aca="false">C11/$B$3</f>
        <v>0.0566775244299674</v>
      </c>
      <c r="D12" s="17" t="n">
        <f aca="false">D11/$B$3</f>
        <v>0.0293159609120521</v>
      </c>
      <c r="E12" s="17" t="n">
        <f aca="false">E11/$B$3</f>
        <v>0.0638436482084691</v>
      </c>
      <c r="F12" s="17" t="n">
        <f aca="false">F11/$B$3</f>
        <v>0.0684039087947883</v>
      </c>
      <c r="G12" s="17" t="n">
        <f aca="false">G11/$B$3</f>
        <v>0.0586319218241042</v>
      </c>
      <c r="H12" s="17" t="n">
        <f aca="false">H11/$B$3</f>
        <v>0.0436482084690554</v>
      </c>
      <c r="I12" s="17" t="n">
        <f aca="false">I11/$B$3</f>
        <v>0.0729641693811075</v>
      </c>
    </row>
    <row r="13" customFormat="false" ht="15.75" hidden="false" customHeight="false" outlineLevel="0" collapsed="false">
      <c r="A13" s="13" t="s">
        <v>49</v>
      </c>
      <c r="B13" s="13"/>
      <c r="C13" s="17" t="n">
        <f aca="false">C11/B11</f>
        <v>0.90625</v>
      </c>
      <c r="D13" s="17" t="n">
        <f aca="false">D11/C11</f>
        <v>0.517241379310345</v>
      </c>
      <c r="E13" s="17" t="n">
        <f aca="false">E11/D11</f>
        <v>2.17777777777778</v>
      </c>
      <c r="F13" s="17" t="n">
        <f aca="false">F11/E11</f>
        <v>1.07142857142857</v>
      </c>
      <c r="G13" s="17" t="n">
        <f aca="false">G11/F11</f>
        <v>0.857142857142857</v>
      </c>
      <c r="H13" s="17" t="n">
        <f aca="false">H11/G11</f>
        <v>0.744444444444445</v>
      </c>
      <c r="I13" s="17" t="n">
        <f aca="false">I11/H11</f>
        <v>1.67164179104478</v>
      </c>
    </row>
    <row r="14" customFormat="false" ht="15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</row>
    <row r="15" customFormat="false" ht="15.75" hidden="false" customHeight="false" outlineLevel="0" collapsed="false">
      <c r="A15" s="39" t="s">
        <v>50</v>
      </c>
      <c r="B15" s="39"/>
      <c r="C15" s="39"/>
      <c r="D15" s="39"/>
      <c r="E15" s="40" t="n">
        <f aca="false">GEOMEAN(C13:I13)</f>
        <v>1.02226578920968</v>
      </c>
      <c r="F15" s="41"/>
      <c r="G15" s="41"/>
      <c r="H15" s="41"/>
      <c r="I15" s="41"/>
    </row>
  </sheetData>
  <mergeCells count="8">
    <mergeCell ref="B1:E1"/>
    <mergeCell ref="F1:I1"/>
    <mergeCell ref="A5:B5"/>
    <mergeCell ref="A7:D7"/>
    <mergeCell ref="B9:E9"/>
    <mergeCell ref="F9:I9"/>
    <mergeCell ref="A13:B13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33" width="16.13"/>
    <col collapsed="false" customWidth="false" hidden="false" outlineLevel="0" max="257" min="3" style="11" width="9.14"/>
  </cols>
  <sheetData>
    <row r="1" customFormat="false" ht="15.75" hidden="false" customHeight="false" outlineLevel="0" collapsed="false">
      <c r="A1" s="23" t="s">
        <v>51</v>
      </c>
      <c r="B1" s="32" t="n">
        <v>1238545</v>
      </c>
    </row>
    <row r="2" customFormat="false" ht="15.75" hidden="false" customHeight="false" outlineLevel="0" collapsed="false">
      <c r="A2" s="23" t="s">
        <v>52</v>
      </c>
      <c r="B2" s="32" t="n">
        <v>1976238</v>
      </c>
    </row>
    <row r="3" customFormat="false" ht="15.75" hidden="false" customHeight="false" outlineLevel="0" collapsed="false">
      <c r="A3" s="23" t="s">
        <v>53</v>
      </c>
      <c r="B3" s="42" t="n">
        <f aca="false">B2/B1</f>
        <v>1.59561259380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2.14"/>
    <col collapsed="false" customWidth="true" hidden="false" outlineLevel="0" max="3" min="2" style="11" width="22.14"/>
    <col collapsed="false" customWidth="false" hidden="false" outlineLevel="0" max="257" min="4" style="11" width="9.14"/>
  </cols>
  <sheetData>
    <row r="1" customFormat="false" ht="31.5" hidden="false" customHeight="false" outlineLevel="0" collapsed="false">
      <c r="A1" s="3" t="s">
        <v>54</v>
      </c>
      <c r="B1" s="3" t="s">
        <v>55</v>
      </c>
      <c r="C1" s="43" t="s">
        <v>56</v>
      </c>
    </row>
    <row r="2" customFormat="false" ht="15.75" hidden="false" customHeight="false" outlineLevel="0" collapsed="false">
      <c r="A2" s="16" t="s">
        <v>57</v>
      </c>
      <c r="B2" s="16" t="n">
        <v>726</v>
      </c>
      <c r="C2" s="17" t="n">
        <f aca="false">B2/$B$8</f>
        <v>0.401770890979524</v>
      </c>
    </row>
    <row r="3" customFormat="false" ht="15.75" hidden="false" customHeight="false" outlineLevel="0" collapsed="false">
      <c r="A3" s="16" t="s">
        <v>58</v>
      </c>
      <c r="B3" s="16" t="n">
        <v>361</v>
      </c>
      <c r="C3" s="17" t="n">
        <f aca="false">B3/$B$8</f>
        <v>0.199778638627559</v>
      </c>
    </row>
    <row r="4" customFormat="false" ht="15.75" hidden="false" customHeight="false" outlineLevel="0" collapsed="false">
      <c r="A4" s="16" t="s">
        <v>59</v>
      </c>
      <c r="B4" s="16" t="n">
        <v>208</v>
      </c>
      <c r="C4" s="17" t="n">
        <f aca="false">B4/$B$8</f>
        <v>0.115107913669065</v>
      </c>
    </row>
    <row r="5" customFormat="false" ht="15.75" hidden="false" customHeight="false" outlineLevel="0" collapsed="false">
      <c r="A5" s="16" t="s">
        <v>60</v>
      </c>
      <c r="B5" s="16" t="n">
        <v>289</v>
      </c>
      <c r="C5" s="17" t="n">
        <f aca="false">B5/$B$8</f>
        <v>0.159933591588268</v>
      </c>
    </row>
    <row r="6" customFormat="false" ht="15.75" hidden="false" customHeight="false" outlineLevel="0" collapsed="false">
      <c r="A6" s="16" t="s">
        <v>61</v>
      </c>
      <c r="B6" s="16" t="n">
        <v>163</v>
      </c>
      <c r="C6" s="17" t="n">
        <f aca="false">B6/$B$8</f>
        <v>0.0902047592695075</v>
      </c>
    </row>
    <row r="7" customFormat="false" ht="15.75" hidden="false" customHeight="false" outlineLevel="0" collapsed="false">
      <c r="A7" s="16" t="s">
        <v>62</v>
      </c>
      <c r="B7" s="16" t="n">
        <v>60</v>
      </c>
      <c r="C7" s="17" t="n">
        <f aca="false">B7/$B$8</f>
        <v>0.0332042058660764</v>
      </c>
    </row>
    <row r="8" customFormat="false" ht="15.75" hidden="false" customHeight="false" outlineLevel="0" collapsed="false">
      <c r="A8" s="14" t="s">
        <v>16</v>
      </c>
      <c r="B8" s="44" t="n">
        <f aca="false">SUM(B2:B7)</f>
        <v>1807</v>
      </c>
      <c r="C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3.99"/>
    <col collapsed="false" customWidth="true" hidden="false" outlineLevel="0" max="3" min="2" style="41" width="11.7"/>
    <col collapsed="false" customWidth="true" hidden="false" outlineLevel="0" max="5" min="4" style="11" width="11.7"/>
    <col collapsed="false" customWidth="false" hidden="false" outlineLevel="0" max="257" min="6" style="11" width="9.14"/>
  </cols>
  <sheetData>
    <row r="1" customFormat="false" ht="15.75" hidden="false" customHeight="false" outlineLevel="0" collapsed="false">
      <c r="A1" s="13" t="s">
        <v>63</v>
      </c>
      <c r="B1" s="44" t="s">
        <v>64</v>
      </c>
      <c r="C1" s="44"/>
      <c r="D1" s="18" t="s">
        <v>65</v>
      </c>
      <c r="E1" s="18"/>
    </row>
    <row r="2" customFormat="false" ht="15.75" hidden="false" customHeight="false" outlineLevel="0" collapsed="false">
      <c r="A2" s="13"/>
      <c r="B2" s="44" t="s">
        <v>66</v>
      </c>
      <c r="C2" s="44" t="s">
        <v>67</v>
      </c>
      <c r="D2" s="44" t="s">
        <v>66</v>
      </c>
      <c r="E2" s="44" t="s">
        <v>67</v>
      </c>
    </row>
    <row r="3" customFormat="false" ht="15.75" hidden="false" customHeight="false" outlineLevel="0" collapsed="false">
      <c r="A3" s="13" t="s">
        <v>68</v>
      </c>
      <c r="B3" s="32" t="n">
        <v>20356</v>
      </c>
      <c r="C3" s="32" t="n">
        <v>24392</v>
      </c>
      <c r="D3" s="17" t="n">
        <f aca="false">B3/$B$6</f>
        <v>0.784371146732429</v>
      </c>
      <c r="E3" s="17" t="n">
        <f aca="false">C3/$C$6</f>
        <v>0.792205261448522</v>
      </c>
    </row>
    <row r="4" customFormat="false" ht="15.75" hidden="false" customHeight="false" outlineLevel="0" collapsed="false">
      <c r="A4" s="13" t="s">
        <v>69</v>
      </c>
      <c r="B4" s="32" t="n">
        <v>5284</v>
      </c>
      <c r="C4" s="32" t="n">
        <v>6198</v>
      </c>
      <c r="D4" s="17" t="n">
        <f aca="false">B4/$B$6</f>
        <v>0.203606658446363</v>
      </c>
      <c r="E4" s="17" t="n">
        <f aca="false">C4/$C$6</f>
        <v>0.201299123091913</v>
      </c>
    </row>
    <row r="5" customFormat="false" ht="15.75" hidden="false" customHeight="false" outlineLevel="0" collapsed="false">
      <c r="A5" s="13" t="s">
        <v>70</v>
      </c>
      <c r="B5" s="16" t="n">
        <v>312</v>
      </c>
      <c r="C5" s="16" t="n">
        <v>200</v>
      </c>
      <c r="D5" s="17" t="n">
        <f aca="false">B5/$B$6</f>
        <v>0.0120221948212084</v>
      </c>
      <c r="E5" s="17" t="n">
        <f aca="false">C5/$C$6</f>
        <v>0.00649561545956479</v>
      </c>
    </row>
    <row r="6" customFormat="false" ht="15.75" hidden="false" customHeight="false" outlineLevel="0" collapsed="false">
      <c r="A6" s="13" t="s">
        <v>34</v>
      </c>
      <c r="B6" s="44" t="n">
        <f aca="false">SUM(B3:B5)</f>
        <v>25952</v>
      </c>
      <c r="C6" s="44" t="n">
        <f aca="false">SUM(C3:C5)</f>
        <v>30790</v>
      </c>
      <c r="D6" s="45"/>
      <c r="E6" s="4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8:12:08Z</dcterms:created>
  <dc:creator>Lenka</dc:creator>
  <dc:description/>
  <dc:language>en-US</dc:language>
  <cp:lastModifiedBy>Lenka</cp:lastModifiedBy>
  <dcterms:modified xsi:type="dcterms:W3CDTF">2006-12-17T22:49:00Z</dcterms:modified>
  <cp:revision>0</cp:revision>
  <dc:subject/>
  <dc:title/>
</cp:coreProperties>
</file>