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</t>
  </si>
  <si>
    <t xml:space="preserve">q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false" outlineLevel="0" collapsed="false">
      <c r="A2" s="3" t="n">
        <v>1</v>
      </c>
      <c r="B2" s="3" t="n">
        <v>5</v>
      </c>
      <c r="C2" s="4" t="n">
        <f aca="false">ABS(POWER(A2,2)-POWER(B2,2))</f>
        <v>24</v>
      </c>
      <c r="D2" s="4" t="n">
        <f aca="false">2*A2*B2</f>
        <v>10</v>
      </c>
      <c r="E2" s="4" t="n">
        <f aca="false">POWER(A2,2)+POWER(B2,2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5:33:44Z</dcterms:created>
  <dc:creator>RNDr. Ludmila Ciglerová</dc:creator>
  <dc:description/>
  <dc:language>en-US</dc:language>
  <cp:lastModifiedBy>RNDr. Ludmila Ciglerová</cp:lastModifiedBy>
  <dcterms:modified xsi:type="dcterms:W3CDTF">2008-05-05T18:12:47Z</dcterms:modified>
  <cp:revision>0</cp:revision>
  <dc:subject/>
  <dc:title/>
</cp:coreProperties>
</file>